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 stopień MSG stacjonarne" sheetId="1" state="visible" r:id="rId2"/>
    <sheet name="I_BM" sheetId="2" state="visible" r:id="rId3"/>
    <sheet name="I_FMiB" sheetId="3" state="visible" r:id="rId4"/>
    <sheet name="I_MEM" sheetId="4" state="visible" r:id="rId5"/>
    <sheet name="I_MM" sheetId="5" state="visible" r:id="rId6"/>
    <sheet name="I_MTiHM" sheetId="6" state="visible" r:id="rId7"/>
    <sheet name="I_PwBM" sheetId="7" state="visible" r:id="rId8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_FilterDatabase" vbProcedure="false">NA()</definedName>
    <definedName function="false" hidden="false" localSheetId="4" name="Excel_BuiltIn_Print_Area" vbProcedure="false">NA()</definedName>
    <definedName function="false" hidden="false" localSheetId="4" name="Excel_BuiltIn__FilterDatabase" vbProcedure="false">NA()</definedName>
    <definedName function="false" hidden="false" localSheetId="5" name="Excel_BuiltIn_Print_Area" vbProcedure="false">NA()</definedName>
    <definedName function="false" hidden="false" localSheetId="5" name="Excel_BuiltIn__FilterDatabase" vbProcedure="false">NA()</definedName>
    <definedName function="false" hidden="false" localSheetId="6" name="Excel_BuiltIn_Print_Area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25">
  <si>
    <t xml:space="preserve">Wydział Ekonomiczny Uniwersytetu Gdańskiego</t>
  </si>
  <si>
    <r>
      <rPr>
        <b val="true"/>
        <sz val="14"/>
        <rFont val="Times New Roman"/>
        <family val="1"/>
        <charset val="238"/>
      </rPr>
      <t xml:space="preserve">Kierunek: </t>
    </r>
    <r>
      <rPr>
        <b val="true"/>
        <i val="true"/>
        <sz val="14"/>
        <rFont val="Times New Roman"/>
        <family val="1"/>
        <charset val="238"/>
      </rPr>
      <t xml:space="preserve">Międzynarodowe stosunki gospodarcze</t>
    </r>
  </si>
  <si>
    <t xml:space="preserve">Studia stacjonarne pierwszego stopnia </t>
  </si>
  <si>
    <t xml:space="preserve">W roku akademickim 2025/2026 obowiązuje dla studentów II roku</t>
  </si>
  <si>
    <t xml:space="preserve">Lp.</t>
  </si>
  <si>
    <t xml:space="preserve">Przedmiot</t>
  </si>
  <si>
    <t xml:space="preserve">STUDIA STACJONARNE (SS1)</t>
  </si>
  <si>
    <t xml:space="preserve">Egz.  po sem./zal.</t>
  </si>
  <si>
    <t xml:space="preserve">Razem</t>
  </si>
  <si>
    <t xml:space="preserve">Semestr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W</t>
  </si>
  <si>
    <t xml:space="preserve">Inne</t>
  </si>
  <si>
    <t xml:space="preserve">godziny ogółem</t>
  </si>
  <si>
    <t xml:space="preserve">ECTS</t>
  </si>
  <si>
    <t xml:space="preserve">Wykłady</t>
  </si>
  <si>
    <t xml:space="preserve">ćw</t>
  </si>
  <si>
    <t xml:space="preserve">e-learn
/projekt</t>
  </si>
  <si>
    <t xml:space="preserve">godz</t>
  </si>
  <si>
    <t xml:space="preserve">ects</t>
  </si>
  <si>
    <t xml:space="preserve">PRZEDMIOTY OGÓLNE </t>
  </si>
  <si>
    <t xml:space="preserve">1a</t>
  </si>
  <si>
    <t xml:space="preserve">Język obcy I (do wyboru) sem. I - ćwiczenia</t>
  </si>
  <si>
    <t xml:space="preserve">zal. O</t>
  </si>
  <si>
    <t xml:space="preserve">1b</t>
  </si>
  <si>
    <t xml:space="preserve">Język obcy I (do wyboru) sem. II - ćwiczenia</t>
  </si>
  <si>
    <t xml:space="preserve">1c</t>
  </si>
  <si>
    <t xml:space="preserve">Egzamin kończący lektorat języka obcego I</t>
  </si>
  <si>
    <t xml:space="preserve">Własność intelektualna - wykład</t>
  </si>
  <si>
    <t xml:space="preserve">3a</t>
  </si>
  <si>
    <t xml:space="preserve">Technologie informacyjne - ćwiczenia</t>
  </si>
  <si>
    <t xml:space="preserve">3b</t>
  </si>
  <si>
    <t xml:space="preserve">Technologie informacyjne - wykład</t>
  </si>
  <si>
    <t xml:space="preserve">4a</t>
  </si>
  <si>
    <t xml:space="preserve">Wychowanie fizyczne sem. II - ćwiczenia</t>
  </si>
  <si>
    <t xml:space="preserve">zal. </t>
  </si>
  <si>
    <t xml:space="preserve">4b</t>
  </si>
  <si>
    <t xml:space="preserve">Wychowanie fizyczne sem. III - ćwiczenia</t>
  </si>
  <si>
    <t xml:space="preserve">zal.</t>
  </si>
  <si>
    <t xml:space="preserve">Metodologia i źródła informacji naukowej. Przygotowanie pracy licencjackiej - e-learning</t>
  </si>
  <si>
    <t xml:space="preserve">Przedmiot ogólnouczelniany do wyboru</t>
  </si>
  <si>
    <t xml:space="preserve">Przedmiot ogólnospołeczny do wyboru: socjologia, gospodarka a środowisko, psychologia społeczna - wykład</t>
  </si>
  <si>
    <t xml:space="preserve">RAZEM przedmioty ogólne</t>
  </si>
  <si>
    <t xml:space="preserve">GRUPA TREŚCI PODSTAWOWYCH </t>
  </si>
  <si>
    <t xml:space="preserve">8a</t>
  </si>
  <si>
    <t xml:space="preserve">Makroekonomia I - ćwiczenia</t>
  </si>
  <si>
    <t xml:space="preserve">8b</t>
  </si>
  <si>
    <t xml:space="preserve">Makroekonomia I - wykład</t>
  </si>
  <si>
    <t xml:space="preserve">9a</t>
  </si>
  <si>
    <t xml:space="preserve">Mikroekonomia I - ćwiczenia</t>
  </si>
  <si>
    <t xml:space="preserve">9b</t>
  </si>
  <si>
    <t xml:space="preserve">Mikroekonomia I - wykład</t>
  </si>
  <si>
    <t xml:space="preserve">10a</t>
  </si>
  <si>
    <t xml:space="preserve">Zastosowanie matematyki w ekonomii i zarządzaniu - ćwiczenia</t>
  </si>
  <si>
    <t xml:space="preserve">10b</t>
  </si>
  <si>
    <t xml:space="preserve">Zastosowanie matematyki w ekonomii i zarządzaniu - wykład</t>
  </si>
  <si>
    <t xml:space="preserve">11a</t>
  </si>
  <si>
    <t xml:space="preserve">Metody i narzędzia opisu systemów gospodarczych - ćwiczenia</t>
  </si>
  <si>
    <t xml:space="preserve">11b</t>
  </si>
  <si>
    <t xml:space="preserve">Metody i narzędzia opisu systemów gospodarczych - wykład</t>
  </si>
  <si>
    <t xml:space="preserve">12a</t>
  </si>
  <si>
    <t xml:space="preserve">Systemy informacyjne sprawozdawczości finansowej - ćwiczenia</t>
  </si>
  <si>
    <t xml:space="preserve">12b</t>
  </si>
  <si>
    <t xml:space="preserve">Systemy informacyjne sprawozdawczości finansowej - wykład</t>
  </si>
  <si>
    <t xml:space="preserve">13a</t>
  </si>
  <si>
    <t xml:space="preserve">Finanse - ćwiczenia</t>
  </si>
  <si>
    <t xml:space="preserve">13b</t>
  </si>
  <si>
    <t xml:space="preserve">Finanse - wykład</t>
  </si>
  <si>
    <t xml:space="preserve">14a</t>
  </si>
  <si>
    <t xml:space="preserve">Analiza ekonomiczna - wykład</t>
  </si>
  <si>
    <t xml:space="preserve">14b</t>
  </si>
  <si>
    <t xml:space="preserve">Analiza ekonomiczna - ćwiczenia</t>
  </si>
  <si>
    <t xml:space="preserve">Zarządzanie - wykład</t>
  </si>
  <si>
    <t xml:space="preserve">Prawo - wykład</t>
  </si>
  <si>
    <t xml:space="preserve">17a</t>
  </si>
  <si>
    <t xml:space="preserve">Międzynarodowe stosunki gospodarcze - ćwiczenia</t>
  </si>
  <si>
    <t xml:space="preserve">17b</t>
  </si>
  <si>
    <t xml:space="preserve">Międzynarodowe stosunki gospodarcze - wykład</t>
  </si>
  <si>
    <t xml:space="preserve">18a</t>
  </si>
  <si>
    <t xml:space="preserve">Marketing - ćwiczenia</t>
  </si>
  <si>
    <t xml:space="preserve">18b</t>
  </si>
  <si>
    <t xml:space="preserve">Marketing - wykład</t>
  </si>
  <si>
    <t xml:space="preserve">Bankowość - wykład</t>
  </si>
  <si>
    <t xml:space="preserve">20a</t>
  </si>
  <si>
    <t xml:space="preserve">Podstawy polityki gospodarczej i społecznej - ćwiczenia</t>
  </si>
  <si>
    <t xml:space="preserve">20b</t>
  </si>
  <si>
    <t xml:space="preserve">Podstawy polityki gospodarczej i społecznej - wykład</t>
  </si>
  <si>
    <t xml:space="preserve">RAZEM grupa treści podstawowych </t>
  </si>
  <si>
    <t xml:space="preserve">GRUPA TREŚCI KIERUNKOWYCH </t>
  </si>
  <si>
    <t xml:space="preserve">21a</t>
  </si>
  <si>
    <t xml:space="preserve">Język obcy II (do wyboru) sem. III - ćwiczenia</t>
  </si>
  <si>
    <t xml:space="preserve"> </t>
  </si>
  <si>
    <t xml:space="preserve">21b</t>
  </si>
  <si>
    <t xml:space="preserve">Język obcy II (do wyboru) sem. IV - ćwiczenia</t>
  </si>
  <si>
    <t xml:space="preserve">21c</t>
  </si>
  <si>
    <t xml:space="preserve">Egzamin kończący lektorat języka obcego II</t>
  </si>
  <si>
    <t xml:space="preserve">22a</t>
  </si>
  <si>
    <t xml:space="preserve">Handel światowy - ćwiczenia</t>
  </si>
  <si>
    <t xml:space="preserve">22b</t>
  </si>
  <si>
    <t xml:space="preserve">Handel światowy - wykład</t>
  </si>
  <si>
    <t xml:space="preserve">23a</t>
  </si>
  <si>
    <t xml:space="preserve">Rozliczenia międzynarodowe - ćwiczenia</t>
  </si>
  <si>
    <t xml:space="preserve">23b</t>
  </si>
  <si>
    <t xml:space="preserve">Rozliczenia międzynarodowe - wykład</t>
  </si>
  <si>
    <t xml:space="preserve">24a</t>
  </si>
  <si>
    <t xml:space="preserve">Międzynarodowe transakcje handlowe - ćwiczenia</t>
  </si>
  <si>
    <t xml:space="preserve">24b</t>
  </si>
  <si>
    <t xml:space="preserve">Międzynarodowe transakcje handlowe - wykład</t>
  </si>
  <si>
    <t xml:space="preserve">Prawo cywilne i handlowe w wymianie międzynarodowej - wykład</t>
  </si>
  <si>
    <t xml:space="preserve">26a</t>
  </si>
  <si>
    <t xml:space="preserve">Funkcjonowanie Unii Europejskiej - ćwiczenia</t>
  </si>
  <si>
    <t xml:space="preserve">26b</t>
  </si>
  <si>
    <t xml:space="preserve">Funkcjonowanie Unii Europejskiej - wykład</t>
  </si>
  <si>
    <t xml:space="preserve">27a</t>
  </si>
  <si>
    <t xml:space="preserve">Zarządzanie w biznesie międzynarodowym - ćwiczenia</t>
  </si>
  <si>
    <t xml:space="preserve">27b</t>
  </si>
  <si>
    <t xml:space="preserve">Zarządzanie w biznesie międzynarodowym - wykład</t>
  </si>
  <si>
    <t xml:space="preserve">28a</t>
  </si>
  <si>
    <t xml:space="preserve">Zarządzanie konfliktem w otoczeniu międzynarodowym - ćwiczenia</t>
  </si>
  <si>
    <t xml:space="preserve">28b</t>
  </si>
  <si>
    <t xml:space="preserve">Zarządzanie konfliktem w otoczeniu międzynarodowym - wykład</t>
  </si>
  <si>
    <t xml:space="preserve">29a</t>
  </si>
  <si>
    <t xml:space="preserve">Europejska polityka konkurencji - ćwiczenia</t>
  </si>
  <si>
    <t xml:space="preserve">29b</t>
  </si>
  <si>
    <t xml:space="preserve">Europejska polityka konkurencji - wykład</t>
  </si>
  <si>
    <t xml:space="preserve">Akademia LSEG - ćwiczenia</t>
  </si>
  <si>
    <t xml:space="preserve">Korespondencja biznesowa w języku angielskim - ćwiczenia</t>
  </si>
  <si>
    <t xml:space="preserve">32a</t>
  </si>
  <si>
    <t xml:space="preserve">Przedmioty do wyboru  sem. IV*</t>
  </si>
  <si>
    <t xml:space="preserve">32b</t>
  </si>
  <si>
    <t xml:space="preserve">32c</t>
  </si>
  <si>
    <t xml:space="preserve">Przedmioty do wyboru sem.V* </t>
  </si>
  <si>
    <t xml:space="preserve">32d</t>
  </si>
  <si>
    <t xml:space="preserve">Przedmioty do wyboru sem. VI*</t>
  </si>
  <si>
    <t xml:space="preserve">RAZEM grupa treści kierunkowych </t>
  </si>
  <si>
    <t xml:space="preserve">RAZEM ogólne+podstawowe+kierunkowe</t>
  </si>
  <si>
    <t xml:space="preserve">PRZEDMIOTY SPECJALNOŚCIOWE  (MSG)</t>
  </si>
  <si>
    <t xml:space="preserve">Seminarium licencjackie sem. IV, sem. V, sem VI - seminarium</t>
  </si>
  <si>
    <t xml:space="preserve">Przedmioty specjalnościowe</t>
  </si>
  <si>
    <t xml:space="preserve">RAZEM przedmioty specjalnościowe </t>
  </si>
  <si>
    <t xml:space="preserve">OGÓŁEM ogólne+podstawowe+kierunkowe+specjalnościowe </t>
  </si>
  <si>
    <t xml:space="preserve">Liczba egzaminów (bez przedmiotów specjalnościowych)</t>
  </si>
  <si>
    <t xml:space="preserve">Szkolenie BHiK </t>
  </si>
  <si>
    <t xml:space="preserve">Szkolenie biblioteczne</t>
  </si>
  <si>
    <t xml:space="preserve">X</t>
  </si>
  <si>
    <t xml:space="preserve">Studenckie praktyki zawodowe (nieobowiązkowe)</t>
  </si>
  <si>
    <t xml:space="preserve">* jeden przedmiot do wyboru obligatoryjnie w języku angielskim</t>
  </si>
  <si>
    <t xml:space="preserve">PODSUMOWANIE</t>
  </si>
  <si>
    <t xml:space="preserve">LICZBA GODZIN WYKŁADÓW</t>
  </si>
  <si>
    <t xml:space="preserve">LICZBA GODZIN ĆWICZEŃ</t>
  </si>
  <si>
    <t xml:space="preserve">LICZBA GODZIN E-LEARNING</t>
  </si>
  <si>
    <t xml:space="preserve">LICZBA GODZIN - WYKŁADY, ĆWICZENIA, E-LEARNING</t>
  </si>
  <si>
    <t xml:space="preserve">LICZBA PUNKTÓW ECTS</t>
  </si>
  <si>
    <t xml:space="preserve">ECTS DO WYBORU</t>
  </si>
  <si>
    <t xml:space="preserve">liczba godzin w semestrze</t>
  </si>
  <si>
    <t xml:space="preserve">Podsumowanie </t>
  </si>
  <si>
    <t xml:space="preserve">SS1</t>
  </si>
  <si>
    <t xml:space="preserve">MSG</t>
  </si>
  <si>
    <t xml:space="preserve">Wykłady:</t>
  </si>
  <si>
    <t xml:space="preserve">Ćwieczenia/seminaria:</t>
  </si>
  <si>
    <t xml:space="preserve">Razem zajęcia planowane w sali</t>
  </si>
  <si>
    <t xml:space="preserve">Konsultacje / egzamin</t>
  </si>
  <si>
    <t xml:space="preserve">Kontaktowe razem:</t>
  </si>
  <si>
    <t xml:space="preserve">E-learning / projekt</t>
  </si>
  <si>
    <t xml:space="preserve">Praca własna (do wykładu)</t>
  </si>
  <si>
    <t xml:space="preserve">Praca własna (do ćwiczeń)</t>
  </si>
  <si>
    <t xml:space="preserve">Niekontaktowe razem:</t>
  </si>
  <si>
    <t xml:space="preserve">RAZEM</t>
  </si>
  <si>
    <t xml:space="preserve">Forma zaliczenia:</t>
  </si>
  <si>
    <t xml:space="preserve">Oznaczenie:</t>
  </si>
  <si>
    <t xml:space="preserve">egzamin</t>
  </si>
  <si>
    <t xml:space="preserve">1, 2, 3 ,4,5, 6</t>
  </si>
  <si>
    <t xml:space="preserve">zaliczenie z oceną </t>
  </si>
  <si>
    <t xml:space="preserve">zaliczenie</t>
  </si>
  <si>
    <t xml:space="preserve">16.03.2023 r.</t>
  </si>
  <si>
    <t xml:space="preserve">Kierunek: Międzynarodowe stosunki gospodarcze</t>
  </si>
  <si>
    <r>
      <rPr>
        <b val="true"/>
        <sz val="12"/>
        <rFont val="Times New Roman"/>
        <family val="1"/>
        <charset val="238"/>
      </rPr>
      <t xml:space="preserve">Specjalność: </t>
    </r>
    <r>
      <rPr>
        <b val="true"/>
        <i val="true"/>
        <sz val="12"/>
        <rFont val="Times New Roman"/>
        <family val="1"/>
        <charset val="238"/>
      </rPr>
      <t xml:space="preserve">Biznes międzynarodowy</t>
    </r>
  </si>
  <si>
    <t xml:space="preserve">Studia pierwszego stopnia </t>
  </si>
  <si>
    <t xml:space="preserve">PRZEDMIOTY SPECJALNOŚCIOWE </t>
  </si>
  <si>
    <t xml:space="preserve">33a</t>
  </si>
  <si>
    <t xml:space="preserve">Seminarium licencjackie sem IV - seminarium</t>
  </si>
  <si>
    <t xml:space="preserve">33b</t>
  </si>
  <si>
    <t xml:space="preserve">Seminarium licencjackie sem. V - seminarium</t>
  </si>
  <si>
    <t xml:space="preserve">33c</t>
  </si>
  <si>
    <t xml:space="preserve">Seminarium licencjackie sem. VI - seminarium</t>
  </si>
  <si>
    <t xml:space="preserve">34a</t>
  </si>
  <si>
    <t xml:space="preserve">Budowanie przewagi konkurencyjnej przedsiębiorstwa</t>
  </si>
  <si>
    <t xml:space="preserve">34b</t>
  </si>
  <si>
    <t xml:space="preserve">Badania rynkowe - ćwiczenia</t>
  </si>
  <si>
    <t xml:space="preserve">34c</t>
  </si>
  <si>
    <t xml:space="preserve">Procedury i dokumenty w biznesie międzynarodowym - ćwiczenia</t>
  </si>
  <si>
    <t xml:space="preserve">34d</t>
  </si>
  <si>
    <t xml:space="preserve">Procedury i dokumenty w biznesie międzynarodowym - wykład</t>
  </si>
  <si>
    <t xml:space="preserve">34e</t>
  </si>
  <si>
    <t xml:space="preserve">Transport i spedycja w handlu międzynarodowym - ćwiczenia</t>
  </si>
  <si>
    <t xml:space="preserve">34f</t>
  </si>
  <si>
    <t xml:space="preserve">Transport i spedycja w handlu międzynarodowym - wykład</t>
  </si>
  <si>
    <t xml:space="preserve">34g</t>
  </si>
  <si>
    <t xml:space="preserve">Zarządzanie zespołem w biznesie międzynarodowym - ćwiczenia</t>
  </si>
  <si>
    <t xml:space="preserve">34h</t>
  </si>
  <si>
    <t xml:space="preserve">Zarządzanie zespołem w biznesie międzynarodowym - wykład</t>
  </si>
  <si>
    <t xml:space="preserve">34i</t>
  </si>
  <si>
    <t xml:space="preserve">Ryzyko i ubezpieczenia biznesie międzynarodowym - wykład</t>
  </si>
  <si>
    <t xml:space="preserve">34j</t>
  </si>
  <si>
    <t xml:space="preserve">Zarządzanie sprzedażą - wykład</t>
  </si>
  <si>
    <t xml:space="preserve">34k</t>
  </si>
  <si>
    <t xml:space="preserve">Design thinking w biznesie międzynarodowym - ćwiczenia</t>
  </si>
  <si>
    <t xml:space="preserve">34l</t>
  </si>
  <si>
    <t xml:space="preserve">Obsługa logistyczna biznesu międzynarodowego - ćwiczenia</t>
  </si>
  <si>
    <t xml:space="preserve">34ł</t>
  </si>
  <si>
    <t xml:space="preserve">Obsługa logistyczna biznesu międzynarodowego - wykład</t>
  </si>
  <si>
    <t xml:space="preserve">34m</t>
  </si>
  <si>
    <t xml:space="preserve">Warsztaty projektowe - ćwiczenia</t>
  </si>
  <si>
    <t xml:space="preserve">34n</t>
  </si>
  <si>
    <t xml:space="preserve">Komunikacja w biznesie międzynarodowym - ćwiczenia</t>
  </si>
  <si>
    <t xml:space="preserve">Liczba egzaminów z przedmiotów specjalnościowych</t>
  </si>
  <si>
    <t xml:space="preserve">wersja 1.03.2023 r.</t>
  </si>
  <si>
    <r>
      <rPr>
        <b val="true"/>
        <sz val="14"/>
        <rFont val="Times New Roman"/>
        <family val="1"/>
        <charset val="238"/>
      </rPr>
      <t xml:space="preserve">Specjalność: </t>
    </r>
    <r>
      <rPr>
        <b val="true"/>
        <i val="true"/>
        <sz val="14"/>
        <rFont val="Times New Roman"/>
        <family val="1"/>
        <charset val="238"/>
      </rPr>
      <t xml:space="preserve">Finanse międzynarodowe i bankowość</t>
    </r>
  </si>
  <si>
    <t xml:space="preserve">Koniunktura gospodarcza - ćwiczenia</t>
  </si>
  <si>
    <t xml:space="preserve">Podatki w działalności gospodarczej - wykład</t>
  </si>
  <si>
    <t xml:space="preserve">Fundusze inwestycyjne na rynku międzynarodowym - wykład</t>
  </si>
  <si>
    <t xml:space="preserve">Strategie inwestycyjne - wykład</t>
  </si>
  <si>
    <t xml:space="preserve">Strategie inwestycyjne - ćwiczenia</t>
  </si>
  <si>
    <t xml:space="preserve">Bankowość korporacyjna - ćwiczenia</t>
  </si>
  <si>
    <t xml:space="preserve">Psychologia w finansach - ćwiczenia</t>
  </si>
  <si>
    <t xml:space="preserve">Bankowość inwestycyjna - wykład</t>
  </si>
  <si>
    <t xml:space="preserve">Ryzyko w banku - wykład</t>
  </si>
  <si>
    <t xml:space="preserve">Ryzyko w banku - ćwiczenia</t>
  </si>
  <si>
    <t xml:space="preserve">Fuzje i przejęcia - ćwiczenia</t>
  </si>
  <si>
    <t xml:space="preserve">Analiza przypadków biznesowych - ćwiczenia</t>
  </si>
  <si>
    <t xml:space="preserve">Rynek dłużnych instrumentów finansowych - wykład</t>
  </si>
  <si>
    <t xml:space="preserve">E-biznes w gospodarce globalnej - wykład</t>
  </si>
  <si>
    <t xml:space="preserve">wersja z 10 V 2018, popr.26 VII  2018, 23 V 2019,zm. V 2020</t>
  </si>
  <si>
    <t xml:space="preserve">wersja 18.01.2024</t>
  </si>
  <si>
    <r>
      <rPr>
        <b val="true"/>
        <sz val="14"/>
        <rFont val="Times New Roman"/>
        <family val="1"/>
        <charset val="238"/>
      </rPr>
      <t xml:space="preserve">Specjalność: </t>
    </r>
    <r>
      <rPr>
        <b val="true"/>
        <i val="true"/>
        <sz val="14"/>
        <rFont val="Times New Roman"/>
        <family val="1"/>
        <charset val="238"/>
      </rPr>
      <t xml:space="preserve">Międzynarodowa ekonomia menedżerska</t>
    </r>
  </si>
  <si>
    <t xml:space="preserve">Podstawy ekonomii menedżerskiej - ćwiczenia</t>
  </si>
  <si>
    <t xml:space="preserve">Podstawy ekonomii menedżerskiej - wykład</t>
  </si>
  <si>
    <t xml:space="preserve">Techniki kreatywnego myślenia - ćwiczenia</t>
  </si>
  <si>
    <t xml:space="preserve">Podstawy funkcjonowania korporacji - ćwiczenia</t>
  </si>
  <si>
    <t xml:space="preserve">Podstawy funkcjonowania korporacji - wykład</t>
  </si>
  <si>
    <t xml:space="preserve">Zachowania konsumentów i marketing relacyjny - ćwiczenia</t>
  </si>
  <si>
    <t xml:space="preserve">Zachowania konsumentów i marketing relacyjny - wykład</t>
  </si>
  <si>
    <t xml:space="preserve">Warsztaty menedżerskie - ćwiczenia</t>
  </si>
  <si>
    <t xml:space="preserve">Warsztaty menedżerskie - wykład</t>
  </si>
  <si>
    <t xml:space="preserve">zal  O</t>
  </si>
  <si>
    <t xml:space="preserve">Elektroniczne systemy zarządzania - ćwiczenia</t>
  </si>
  <si>
    <t xml:space="preserve">Podstawy przedsiębiorczości na rynku międzynarodowym - wykład</t>
  </si>
  <si>
    <t xml:space="preserve">Przywództwo menedżerskie - ćwiczenia</t>
  </si>
  <si>
    <t xml:space="preserve">Przywództwo menedżerskie - wykład</t>
  </si>
  <si>
    <t xml:space="preserve">Zarządzanie małym przedsiębiorstwem - ćwiczenia</t>
  </si>
  <si>
    <t xml:space="preserve">Zarządzanie małym przedsiębiorstwem - wykład</t>
  </si>
  <si>
    <t xml:space="preserve">34o</t>
  </si>
  <si>
    <t xml:space="preserve">Miedzynarodowy rozwój gospodarczy - ćwiczenia</t>
  </si>
  <si>
    <t xml:space="preserve">34p</t>
  </si>
  <si>
    <t xml:space="preserve">Miedzynarodowy rozwój gospodarczy - wykład</t>
  </si>
  <si>
    <t xml:space="preserve">34r</t>
  </si>
  <si>
    <t xml:space="preserve">Podejmowanie decyzji w warunkach niepewności - ćwiczenia</t>
  </si>
  <si>
    <t xml:space="preserve">34s</t>
  </si>
  <si>
    <t xml:space="preserve">Podejmowanie decyzji w warunkach niepewności - wykład</t>
  </si>
  <si>
    <t xml:space="preserve">34t</t>
  </si>
  <si>
    <t xml:space="preserve">Kształtowanie zachowań pracowników - ćwiczenia</t>
  </si>
  <si>
    <t xml:space="preserve">24 IV 2019</t>
  </si>
  <si>
    <t xml:space="preserve">`</t>
  </si>
  <si>
    <r>
      <rPr>
        <b val="true"/>
        <sz val="14"/>
        <rFont val="Times New Roman"/>
        <family val="1"/>
        <charset val="238"/>
      </rPr>
      <t xml:space="preserve">Specjalność:</t>
    </r>
    <r>
      <rPr>
        <b val="true"/>
        <i val="true"/>
        <sz val="14"/>
        <rFont val="Times New Roman"/>
        <family val="1"/>
        <charset val="238"/>
      </rPr>
      <t xml:space="preserve"> Marketing międzynarodowy</t>
    </r>
  </si>
  <si>
    <t xml:space="preserve">Sprzedaż i negocjacje - ćwiczenia</t>
  </si>
  <si>
    <t xml:space="preserve">Sprzedaż i negocjacje - wykład</t>
  </si>
  <si>
    <t xml:space="preserve">Badania marketingowe - ćwiczenia</t>
  </si>
  <si>
    <t xml:space="preserve">Badania marketingowe - wykład</t>
  </si>
  <si>
    <t xml:space="preserve">Komunikacja marketingowa - ćwiczenia</t>
  </si>
  <si>
    <t xml:space="preserve">Komunikacja marketingowa - wykład</t>
  </si>
  <si>
    <t xml:space="preserve">Produkt, marka i polityka cenowa - ćwiczenia</t>
  </si>
  <si>
    <t xml:space="preserve">Produkt, marka i polityka cenowa - wykład</t>
  </si>
  <si>
    <t xml:space="preserve">Symulacje rynkowe - ćwiczenia</t>
  </si>
  <si>
    <t xml:space="preserve">Symulacje rynkowe - wykład</t>
  </si>
  <si>
    <t xml:space="preserve">Marketing usług - wykład</t>
  </si>
  <si>
    <t xml:space="preserve">Postępowanie nabywców - ćwiczenia</t>
  </si>
  <si>
    <t xml:space="preserve">Postępowanie nabywców - wykład</t>
  </si>
  <si>
    <t xml:space="preserve">eMarketing - ćwiczenia</t>
  </si>
  <si>
    <t xml:space="preserve">eMarketing - wykład</t>
  </si>
  <si>
    <t xml:space="preserve">Wskaźniki marketingowe - wykład</t>
  </si>
  <si>
    <t xml:space="preserve">Marketing polityczny - wykład</t>
  </si>
  <si>
    <t xml:space="preserve">Koniunktura gospodarcza - wykład</t>
  </si>
  <si>
    <t xml:space="preserve">Techniki prezentacji biznesowej - ćwiczenia</t>
  </si>
  <si>
    <t xml:space="preserve">Techniki prezentacji biznesowej - wykład</t>
  </si>
  <si>
    <t xml:space="preserve">wersja z 10 V 2018</t>
  </si>
  <si>
    <t xml:space="preserve">wersja 16.03.2023 r.</t>
  </si>
  <si>
    <r>
      <rPr>
        <b val="true"/>
        <sz val="14"/>
        <rFont val="Times New Roman"/>
        <family val="1"/>
        <charset val="238"/>
      </rPr>
      <t xml:space="preserve">Specjalność: </t>
    </r>
    <r>
      <rPr>
        <b val="true"/>
        <i val="true"/>
        <sz val="14"/>
        <rFont val="Times New Roman"/>
        <family val="1"/>
        <charset val="238"/>
      </rPr>
      <t xml:space="preserve">Międzynarodowy transport i handel morski</t>
    </r>
  </si>
  <si>
    <t xml:space="preserve">Organizacja i technika transportu morskiego - ćwiczenia</t>
  </si>
  <si>
    <t xml:space="preserve">Organizacja i technika transportu morskiego - wykład</t>
  </si>
  <si>
    <t xml:space="preserve">Procedury handlu zagranicznego - wykład</t>
  </si>
  <si>
    <t xml:space="preserve">Organizacja i funkcjonowanie portów morskich - ćwiczenia</t>
  </si>
  <si>
    <t xml:space="preserve">Organizacja i funkcjonowanie portów morskich - wykład</t>
  </si>
  <si>
    <t xml:space="preserve">Spedycja międzynarodowa - ćwiczenia</t>
  </si>
  <si>
    <t xml:space="preserve">Spedycja międzynarodowa - wykład</t>
  </si>
  <si>
    <t xml:space="preserve">Ochrona środowiska morskiego - ćwiczenia</t>
  </si>
  <si>
    <t xml:space="preserve">Logistyka - ćwiczenia</t>
  </si>
  <si>
    <t xml:space="preserve">Logistyka - wykład</t>
  </si>
  <si>
    <t xml:space="preserve">Zarządzanie przedsiębiorstwem - ćwiczenia</t>
  </si>
  <si>
    <t xml:space="preserve">Zarządzanie przedsiębiorstwem - wykład</t>
  </si>
  <si>
    <t xml:space="preserve">Badania rynku - wykład</t>
  </si>
  <si>
    <t xml:space="preserve">Transport międzynarodowy - wykład</t>
  </si>
  <si>
    <t xml:space="preserve">Negocjacje w biznesie międzynarodowym - ćwiczenia</t>
  </si>
  <si>
    <t xml:space="preserve">Negocjacje w biznesie międzynarodowym - wykład</t>
  </si>
  <si>
    <t xml:space="preserve">wersja z 20 IV 2017</t>
  </si>
  <si>
    <t xml:space="preserve">wersja 17.03.2023 r.</t>
  </si>
  <si>
    <r>
      <rPr>
        <b val="true"/>
        <sz val="14"/>
        <rFont val="Times New Roman"/>
        <family val="1"/>
        <charset val="238"/>
      </rPr>
      <t xml:space="preserve">Specjalność: </t>
    </r>
    <r>
      <rPr>
        <b val="true"/>
        <i val="true"/>
        <sz val="14"/>
        <rFont val="Times New Roman"/>
        <family val="1"/>
        <charset val="238"/>
      </rPr>
      <t xml:space="preserve">Projekty w Biznesie Międzynarodowym</t>
    </r>
  </si>
  <si>
    <t xml:space="preserve">Metodyka projektów - ćwiczenia</t>
  </si>
  <si>
    <t xml:space="preserve">Gospodarka europejska - wykład</t>
  </si>
  <si>
    <t xml:space="preserve">Procesy w projektach - ćwiczenia</t>
  </si>
  <si>
    <t xml:space="preserve">Procesy w projektach - wykład</t>
  </si>
  <si>
    <t xml:space="preserve">Finanse w projektach - ćwiczenia</t>
  </si>
  <si>
    <t xml:space="preserve">Finanse w projektach - wykład</t>
  </si>
  <si>
    <t xml:space="preserve">Narzędzia informatyczne w projektach - ćwiczenia</t>
  </si>
  <si>
    <t xml:space="preserve">Strategie przedsiębiorstw na rynkach zagranicznych - wykład</t>
  </si>
  <si>
    <t xml:space="preserve">Fundusze strukturalne i projekty europejskie - ćwiczenia</t>
  </si>
  <si>
    <t xml:space="preserve">Fundusze strukturalne i projekty europejskie - wykład</t>
  </si>
  <si>
    <t xml:space="preserve">Projekty w praktyce - wykład</t>
  </si>
  <si>
    <t xml:space="preserve">Ewaluacja i kontrola projektów - wykład</t>
  </si>
  <si>
    <t xml:space="preserve">Przedsiębiorczość - systemy wspierania - wykład</t>
  </si>
  <si>
    <t xml:space="preserve">Warsztat projektowy - ćwicz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</font>
    <font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0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11"/>
      <color rgb="FF9933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39" activeCellId="0" sqref="I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7.7"/>
    <col collapsed="false" customWidth="true" hidden="false" outlineLevel="0" max="3" min="3" style="1" width="13.56"/>
    <col collapsed="false" customWidth="true" hidden="false" outlineLevel="0" max="5" min="4" style="1" width="8.7"/>
    <col collapsed="false" customWidth="true" hidden="false" outlineLevel="0" max="7" min="6" style="1" width="11.28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6.41"/>
    <col collapsed="false" customWidth="true" hidden="false" outlineLevel="0" max="16" min="14" style="3" width="8.41"/>
    <col collapsed="false" customWidth="true" hidden="false" outlineLevel="0" max="17" min="17" style="3" width="10.13"/>
    <col collapsed="false" customWidth="false" hidden="false" outlineLevel="0" max="21" min="18" style="3" width="9.14"/>
    <col collapsed="false" customWidth="true" hidden="false" outlineLevel="0" max="22" min="22" style="3" width="10.13"/>
    <col collapsed="false" customWidth="false" hidden="false" outlineLevel="0" max="26" min="23" style="3" width="9.14"/>
    <col collapsed="false" customWidth="true" hidden="false" outlineLevel="0" max="27" min="27" style="3" width="9.99"/>
    <col collapsed="false" customWidth="false" hidden="false" outlineLevel="0" max="31" min="28" style="3" width="9.14"/>
    <col collapsed="false" customWidth="true" hidden="false" outlineLevel="0" max="32" min="32" style="3" width="12.42"/>
    <col collapsed="false" customWidth="false" hidden="false" outlineLevel="0" max="36" min="33" style="3" width="9.14"/>
    <col collapsed="false" customWidth="true" hidden="false" outlineLevel="0" max="37" min="37" style="3" width="12.42"/>
    <col collapsed="false" customWidth="false" hidden="false" outlineLevel="0" max="257" min="38" style="3" width="9.14"/>
  </cols>
  <sheetData>
    <row r="1" customFormat="false" ht="18.7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4" t="s">
        <v>1</v>
      </c>
      <c r="B2" s="5"/>
      <c r="K2" s="6"/>
    </row>
    <row r="3" customFormat="false" ht="18.75" hidden="false" customHeight="false" outlineLevel="0" collapsed="false">
      <c r="A3" s="4" t="s">
        <v>2</v>
      </c>
      <c r="B3" s="5"/>
    </row>
    <row r="4" customFormat="false" ht="19.5" hidden="false" customHeight="false" outlineLevel="0" collapsed="false">
      <c r="A4" s="7" t="s">
        <v>3</v>
      </c>
      <c r="B4" s="8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5.75" hidden="false" customHeight="true" outlineLevel="0" collapsed="false">
      <c r="A6" s="9"/>
      <c r="B6" s="10"/>
      <c r="C6" s="12" t="s">
        <v>7</v>
      </c>
      <c r="D6" s="13" t="s">
        <v>8</v>
      </c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15.75" hidden="false" customHeight="true" outlineLevel="0" collapsed="false">
      <c r="A7" s="9"/>
      <c r="B7" s="10"/>
      <c r="C7" s="12"/>
      <c r="D7" s="13"/>
      <c r="E7" s="13"/>
      <c r="F7" s="13"/>
      <c r="G7" s="13"/>
      <c r="H7" s="13"/>
      <c r="I7" s="15" t="s">
        <v>10</v>
      </c>
      <c r="J7" s="15"/>
      <c r="K7" s="15"/>
      <c r="L7" s="15"/>
      <c r="M7" s="15"/>
      <c r="N7" s="16" t="s">
        <v>11</v>
      </c>
      <c r="O7" s="16"/>
      <c r="P7" s="16"/>
      <c r="Q7" s="16"/>
      <c r="R7" s="16"/>
      <c r="S7" s="16" t="s">
        <v>12</v>
      </c>
      <c r="T7" s="16"/>
      <c r="U7" s="16"/>
      <c r="V7" s="16"/>
      <c r="W7" s="16"/>
      <c r="X7" s="16" t="s">
        <v>13</v>
      </c>
      <c r="Y7" s="16"/>
      <c r="Z7" s="16"/>
      <c r="AA7" s="16"/>
      <c r="AB7" s="16"/>
      <c r="AC7" s="16" t="s">
        <v>14</v>
      </c>
      <c r="AD7" s="16"/>
      <c r="AE7" s="16"/>
      <c r="AF7" s="16"/>
      <c r="AG7" s="16"/>
      <c r="AH7" s="17" t="s">
        <v>15</v>
      </c>
      <c r="AI7" s="17"/>
      <c r="AJ7" s="17"/>
      <c r="AK7" s="17"/>
      <c r="AL7" s="17"/>
    </row>
    <row r="8" customFormat="false" ht="15.75" hidden="false" customHeight="true" outlineLevel="0" collapsed="false">
      <c r="A8" s="9"/>
      <c r="B8" s="10"/>
      <c r="C8" s="12"/>
      <c r="D8" s="18" t="s">
        <v>16</v>
      </c>
      <c r="E8" s="19" t="s">
        <v>17</v>
      </c>
      <c r="F8" s="19"/>
      <c r="G8" s="20" t="s">
        <v>18</v>
      </c>
      <c r="H8" s="21" t="s">
        <v>19</v>
      </c>
      <c r="I8" s="22" t="s">
        <v>20</v>
      </c>
      <c r="J8" s="22"/>
      <c r="K8" s="23" t="s">
        <v>17</v>
      </c>
      <c r="L8" s="23"/>
      <c r="M8" s="23"/>
      <c r="N8" s="23" t="s">
        <v>20</v>
      </c>
      <c r="O8" s="23"/>
      <c r="P8" s="23" t="s">
        <v>17</v>
      </c>
      <c r="Q8" s="23"/>
      <c r="R8" s="23"/>
      <c r="S8" s="23" t="s">
        <v>20</v>
      </c>
      <c r="T8" s="23"/>
      <c r="U8" s="23" t="s">
        <v>17</v>
      </c>
      <c r="V8" s="23"/>
      <c r="W8" s="23"/>
      <c r="X8" s="23" t="s">
        <v>20</v>
      </c>
      <c r="Y8" s="23"/>
      <c r="Z8" s="23" t="s">
        <v>17</v>
      </c>
      <c r="AA8" s="23"/>
      <c r="AB8" s="23"/>
      <c r="AC8" s="23" t="s">
        <v>20</v>
      </c>
      <c r="AD8" s="23"/>
      <c r="AE8" s="23" t="s">
        <v>17</v>
      </c>
      <c r="AF8" s="23"/>
      <c r="AG8" s="23"/>
      <c r="AH8" s="23" t="s">
        <v>20</v>
      </c>
      <c r="AI8" s="23"/>
      <c r="AJ8" s="23" t="s">
        <v>17</v>
      </c>
      <c r="AK8" s="23"/>
      <c r="AL8" s="23"/>
    </row>
    <row r="9" customFormat="false" ht="31.5" hidden="false" customHeight="false" outlineLevel="0" collapsed="false">
      <c r="A9" s="9"/>
      <c r="B9" s="10"/>
      <c r="C9" s="12"/>
      <c r="D9" s="18"/>
      <c r="E9" s="13" t="s">
        <v>21</v>
      </c>
      <c r="F9" s="13" t="s">
        <v>22</v>
      </c>
      <c r="G9" s="20"/>
      <c r="H9" s="21"/>
      <c r="I9" s="24" t="s">
        <v>23</v>
      </c>
      <c r="J9" s="25" t="s">
        <v>24</v>
      </c>
      <c r="K9" s="24" t="s">
        <v>21</v>
      </c>
      <c r="L9" s="24" t="s">
        <v>22</v>
      </c>
      <c r="M9" s="26" t="s">
        <v>24</v>
      </c>
      <c r="N9" s="27" t="s">
        <v>23</v>
      </c>
      <c r="O9" s="25" t="s">
        <v>24</v>
      </c>
      <c r="P9" s="24" t="s">
        <v>21</v>
      </c>
      <c r="Q9" s="24" t="s">
        <v>22</v>
      </c>
      <c r="R9" s="26" t="s">
        <v>24</v>
      </c>
      <c r="S9" s="27" t="s">
        <v>23</v>
      </c>
      <c r="T9" s="25" t="s">
        <v>24</v>
      </c>
      <c r="U9" s="24" t="s">
        <v>21</v>
      </c>
      <c r="V9" s="24" t="s">
        <v>22</v>
      </c>
      <c r="W9" s="26" t="s">
        <v>24</v>
      </c>
      <c r="X9" s="27" t="s">
        <v>23</v>
      </c>
      <c r="Y9" s="25" t="s">
        <v>24</v>
      </c>
      <c r="Z9" s="24" t="s">
        <v>21</v>
      </c>
      <c r="AA9" s="24" t="s">
        <v>22</v>
      </c>
      <c r="AB9" s="26" t="s">
        <v>24</v>
      </c>
      <c r="AC9" s="27" t="s">
        <v>23</v>
      </c>
      <c r="AD9" s="25" t="s">
        <v>24</v>
      </c>
      <c r="AE9" s="24" t="s">
        <v>21</v>
      </c>
      <c r="AF9" s="24" t="s">
        <v>22</v>
      </c>
      <c r="AG9" s="26" t="s">
        <v>24</v>
      </c>
      <c r="AH9" s="27" t="s">
        <v>23</v>
      </c>
      <c r="AI9" s="25" t="s">
        <v>24</v>
      </c>
      <c r="AJ9" s="24" t="s">
        <v>21</v>
      </c>
      <c r="AK9" s="24" t="s">
        <v>22</v>
      </c>
      <c r="AL9" s="25" t="s">
        <v>24</v>
      </c>
    </row>
    <row r="10" customFormat="false" ht="16.5" hidden="false" customHeight="true" outlineLevel="0" collapsed="false">
      <c r="A10" s="28"/>
      <c r="B10" s="29" t="s">
        <v>2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s="45" customFormat="true" ht="15.75" hidden="false" customHeight="false" outlineLevel="0" collapsed="false">
      <c r="A11" s="31" t="s">
        <v>26</v>
      </c>
      <c r="B11" s="32" t="s">
        <v>27</v>
      </c>
      <c r="C11" s="33" t="s">
        <v>28</v>
      </c>
      <c r="D11" s="34" t="n">
        <f aca="false">SUM(I11,N11,S11,X11,AC11,AH11)</f>
        <v>0</v>
      </c>
      <c r="E11" s="34" t="n">
        <f aca="false">SUM(K11,P11,U11,Z11,AE11,AJ11)</f>
        <v>60</v>
      </c>
      <c r="F11" s="34" t="n">
        <f aca="false">SUM(L11,Q11,V11,AA11,AF11,AK11)</f>
        <v>0</v>
      </c>
      <c r="G11" s="34" t="n">
        <f aca="false">I11+K11+L11+N11+P11+Q11+S11+U11+V11+X11+Z11+AA11+AC11+AE11+AF11+AH11+AJ11+AK11</f>
        <v>60</v>
      </c>
      <c r="H11" s="35" t="n">
        <f aca="false">SUM(J11,M11,O11,R11,T11,W11,Y11,AB11,AD11,AG11,AI11,AL11)</f>
        <v>4</v>
      </c>
      <c r="I11" s="31"/>
      <c r="J11" s="36"/>
      <c r="K11" s="37" t="n">
        <v>60</v>
      </c>
      <c r="L11" s="38"/>
      <c r="M11" s="36" t="n">
        <v>4</v>
      </c>
      <c r="N11" s="39"/>
      <c r="O11" s="36"/>
      <c r="P11" s="40"/>
      <c r="Q11" s="38"/>
      <c r="R11" s="41"/>
      <c r="S11" s="42"/>
      <c r="T11" s="36"/>
      <c r="U11" s="37"/>
      <c r="V11" s="38"/>
      <c r="W11" s="43"/>
      <c r="X11" s="39"/>
      <c r="Y11" s="44"/>
      <c r="Z11" s="37"/>
      <c r="AA11" s="38"/>
      <c r="AB11" s="36"/>
      <c r="AC11" s="39"/>
      <c r="AD11" s="36"/>
      <c r="AE11" s="40"/>
      <c r="AF11" s="38"/>
      <c r="AG11" s="36"/>
      <c r="AH11" s="39"/>
      <c r="AI11" s="36"/>
      <c r="AJ11" s="40"/>
      <c r="AK11" s="38"/>
      <c r="AL11" s="36"/>
    </row>
    <row r="12" s="45" customFormat="true" ht="15.75" hidden="false" customHeight="false" outlineLevel="0" collapsed="false">
      <c r="A12" s="31" t="s">
        <v>29</v>
      </c>
      <c r="B12" s="32" t="s">
        <v>30</v>
      </c>
      <c r="C12" s="33" t="s">
        <v>28</v>
      </c>
      <c r="D12" s="34" t="n">
        <f aca="false">SUM(I12,N12,S12,X12,AC12,AH12)</f>
        <v>0</v>
      </c>
      <c r="E12" s="34" t="n">
        <f aca="false">SUM(K12,P12,U12,Z12,AE12,AJ12)</f>
        <v>60</v>
      </c>
      <c r="F12" s="34" t="n">
        <f aca="false">SUM(L12,Q12,V12,AA12,AF12,AK12)</f>
        <v>0</v>
      </c>
      <c r="G12" s="34" t="n">
        <f aca="false">I12+K12+L12+N12+P12+Q12+S12+U12+V12+X12+Z12+AA12+AC12+AE12+AF12+AH12+AJ12+AK12</f>
        <v>60</v>
      </c>
      <c r="H12" s="35" t="n">
        <f aca="false">SUM(J12,M12,O12,R12,T12,W12,Y12,AB12,AD12,AG12,AI12,AL12)</f>
        <v>3</v>
      </c>
      <c r="I12" s="31"/>
      <c r="J12" s="36"/>
      <c r="K12" s="37"/>
      <c r="L12" s="38"/>
      <c r="M12" s="36"/>
      <c r="N12" s="39"/>
      <c r="O12" s="36"/>
      <c r="P12" s="40" t="n">
        <v>60</v>
      </c>
      <c r="Q12" s="38"/>
      <c r="R12" s="41" t="n">
        <v>3</v>
      </c>
      <c r="S12" s="42"/>
      <c r="T12" s="36"/>
      <c r="U12" s="37"/>
      <c r="V12" s="38"/>
      <c r="W12" s="43"/>
      <c r="X12" s="39"/>
      <c r="Y12" s="36"/>
      <c r="Z12" s="37"/>
      <c r="AA12" s="38"/>
      <c r="AB12" s="36"/>
      <c r="AC12" s="39"/>
      <c r="AD12" s="36"/>
      <c r="AE12" s="40"/>
      <c r="AF12" s="38"/>
      <c r="AG12" s="36"/>
      <c r="AH12" s="39"/>
      <c r="AI12" s="36"/>
      <c r="AJ12" s="40"/>
      <c r="AK12" s="38"/>
      <c r="AL12" s="36"/>
    </row>
    <row r="13" s="45" customFormat="true" ht="15.75" hidden="false" customHeight="false" outlineLevel="0" collapsed="false">
      <c r="A13" s="31" t="s">
        <v>31</v>
      </c>
      <c r="B13" s="32" t="s">
        <v>32</v>
      </c>
      <c r="C13" s="33" t="n">
        <v>2</v>
      </c>
      <c r="D13" s="34" t="n">
        <f aca="false">SUM(I13,N13,S13,X13,AC13,AH13)</f>
        <v>0</v>
      </c>
      <c r="E13" s="34" t="n">
        <f aca="false">SUM(K13,P13,U13,Z13,AE13,AJ13)</f>
        <v>0</v>
      </c>
      <c r="F13" s="34" t="n">
        <f aca="false">SUM(L13,Q13,V13,AA13,AF13,AK13)</f>
        <v>0</v>
      </c>
      <c r="G13" s="34" t="n">
        <f aca="false">I13+K13+L13+N13+P13+Q13+S13+U13+V13+X13+Z13+AA13+AC13+AE13+AF13+AH13+AJ13+AK13</f>
        <v>0</v>
      </c>
      <c r="H13" s="35" t="n">
        <f aca="false">SUM(J13,M13,O13,R13,T13,W13,Y13,AB13,AD13,AG13,AI13,AL13)</f>
        <v>1</v>
      </c>
      <c r="I13" s="31"/>
      <c r="J13" s="36"/>
      <c r="K13" s="37"/>
      <c r="L13" s="38"/>
      <c r="M13" s="36"/>
      <c r="N13" s="39"/>
      <c r="O13" s="36"/>
      <c r="P13" s="40" t="n">
        <v>0</v>
      </c>
      <c r="Q13" s="38"/>
      <c r="R13" s="41" t="n">
        <v>1</v>
      </c>
      <c r="S13" s="42"/>
      <c r="T13" s="36"/>
      <c r="U13" s="37"/>
      <c r="V13" s="38"/>
      <c r="W13" s="43"/>
      <c r="X13" s="39"/>
      <c r="Y13" s="36"/>
      <c r="Z13" s="37"/>
      <c r="AA13" s="38"/>
      <c r="AB13" s="36"/>
      <c r="AC13" s="39"/>
      <c r="AD13" s="36"/>
      <c r="AE13" s="40"/>
      <c r="AF13" s="38"/>
      <c r="AG13" s="36"/>
      <c r="AH13" s="39"/>
      <c r="AI13" s="36"/>
      <c r="AJ13" s="40"/>
      <c r="AK13" s="38"/>
      <c r="AL13" s="36"/>
    </row>
    <row r="14" s="45" customFormat="true" ht="15.75" hidden="false" customHeight="false" outlineLevel="0" collapsed="false">
      <c r="A14" s="31" t="n">
        <v>2</v>
      </c>
      <c r="B14" s="46" t="s">
        <v>33</v>
      </c>
      <c r="C14" s="33" t="s">
        <v>28</v>
      </c>
      <c r="D14" s="34" t="n">
        <f aca="false">SUM(I14,N14,S14,X14,AC14,AH14)</f>
        <v>15</v>
      </c>
      <c r="E14" s="34" t="n">
        <f aca="false">SUM(K14,P14,U14,Z14,AE14,AJ14)</f>
        <v>0</v>
      </c>
      <c r="F14" s="34" t="n">
        <f aca="false">SUM(L14,Q14,V14,AA14,AF14,AK14)</f>
        <v>0</v>
      </c>
      <c r="G14" s="34" t="n">
        <f aca="false">I14+K14+L14+N14+P14+Q14+S14+U14+V14+X14+Z14+AA14+AC14+AE14+AF14+AH14+AJ14+AK14</f>
        <v>15</v>
      </c>
      <c r="H14" s="35" t="n">
        <f aca="false">SUM(J14,M14,O14,R14,T14,W14,Y14,AB14,AD14,AG14,AI14,AL14)</f>
        <v>2</v>
      </c>
      <c r="I14" s="42" t="n">
        <v>15</v>
      </c>
      <c r="J14" s="36" t="n">
        <v>2</v>
      </c>
      <c r="K14" s="47"/>
      <c r="L14" s="38"/>
      <c r="M14" s="36"/>
      <c r="N14" s="39"/>
      <c r="O14" s="36"/>
      <c r="P14" s="40"/>
      <c r="Q14" s="38"/>
      <c r="R14" s="41"/>
      <c r="S14" s="42"/>
      <c r="T14" s="36"/>
      <c r="U14" s="37"/>
      <c r="V14" s="38"/>
      <c r="W14" s="43"/>
      <c r="X14" s="39"/>
      <c r="Y14" s="36"/>
      <c r="Z14" s="37"/>
      <c r="AA14" s="38"/>
      <c r="AB14" s="36"/>
      <c r="AC14" s="39"/>
      <c r="AD14" s="36"/>
      <c r="AE14" s="40"/>
      <c r="AF14" s="38"/>
      <c r="AG14" s="36"/>
      <c r="AH14" s="39"/>
      <c r="AI14" s="36"/>
      <c r="AJ14" s="40"/>
      <c r="AK14" s="38"/>
      <c r="AL14" s="36"/>
    </row>
    <row r="15" s="45" customFormat="true" ht="15.75" hidden="false" customHeight="false" outlineLevel="0" collapsed="false">
      <c r="A15" s="31" t="s">
        <v>34</v>
      </c>
      <c r="B15" s="32" t="s">
        <v>35</v>
      </c>
      <c r="C15" s="33" t="s">
        <v>28</v>
      </c>
      <c r="D15" s="34" t="n">
        <f aca="false">SUM(I15,N15,S15,X15,AC15,AH15)</f>
        <v>0</v>
      </c>
      <c r="E15" s="34" t="n">
        <f aca="false">SUM(K15,P15,U15,Z15,AE15,AJ15)</f>
        <v>15</v>
      </c>
      <c r="F15" s="34" t="n">
        <f aca="false">SUM(L15,Q15,V15,AA15,AF15,AK15)</f>
        <v>0</v>
      </c>
      <c r="G15" s="34" t="n">
        <f aca="false">I15+K15+L15+N15+P15+Q15+S15+U15+V15+X15+Z15+AA15+AC15+AE15+AF15+AH15+AJ15+AK15</f>
        <v>15</v>
      </c>
      <c r="H15" s="35" t="n">
        <f aca="false">SUM(J15,M15,O15,R15,T15,W15,Y15,AB15,AD15,AG15,AI15,AL15)</f>
        <v>1</v>
      </c>
      <c r="I15" s="31"/>
      <c r="J15" s="36"/>
      <c r="K15" s="47"/>
      <c r="L15" s="38"/>
      <c r="M15" s="36"/>
      <c r="N15" s="39"/>
      <c r="O15" s="36"/>
      <c r="P15" s="40" t="n">
        <v>15</v>
      </c>
      <c r="Q15" s="38"/>
      <c r="R15" s="41" t="n">
        <v>1</v>
      </c>
      <c r="S15" s="42"/>
      <c r="T15" s="36"/>
      <c r="U15" s="37"/>
      <c r="V15" s="38"/>
      <c r="W15" s="43"/>
      <c r="X15" s="39"/>
      <c r="Y15" s="36"/>
      <c r="Z15" s="37"/>
      <c r="AA15" s="38"/>
      <c r="AB15" s="36"/>
      <c r="AC15" s="39"/>
      <c r="AD15" s="36"/>
      <c r="AE15" s="40"/>
      <c r="AF15" s="38"/>
      <c r="AG15" s="36"/>
      <c r="AH15" s="39"/>
      <c r="AI15" s="36"/>
      <c r="AJ15" s="40"/>
      <c r="AK15" s="38"/>
      <c r="AL15" s="36"/>
    </row>
    <row r="16" s="45" customFormat="true" ht="15.75" hidden="false" customHeight="false" outlineLevel="0" collapsed="false">
      <c r="A16" s="31" t="s">
        <v>36</v>
      </c>
      <c r="B16" s="32" t="s">
        <v>37</v>
      </c>
      <c r="C16" s="33" t="s">
        <v>28</v>
      </c>
      <c r="D16" s="34" t="n">
        <f aca="false">SUM(I16,N16,S16,X16,AC16,AH16)</f>
        <v>15</v>
      </c>
      <c r="E16" s="34" t="n">
        <f aca="false">SUM(K16,P16,U16,Z16,AE16,AJ16)</f>
        <v>0</v>
      </c>
      <c r="F16" s="34" t="n">
        <f aca="false">SUM(L16,Q16,V16,AA16,AF16,AK16)</f>
        <v>0</v>
      </c>
      <c r="G16" s="34" t="n">
        <f aca="false">I16+K16+L16+N16+P16+Q16+S16+U16+V16+X16+Z16+AA16+AC16+AE16+AF16+AH16+AJ16+AK16</f>
        <v>15</v>
      </c>
      <c r="H16" s="35" t="n">
        <f aca="false">SUM(J16,M16,O16,R16,T16,W16,Y16,AB16,AD16,AG16,AI16,AL16)</f>
        <v>2</v>
      </c>
      <c r="I16" s="31"/>
      <c r="J16" s="36"/>
      <c r="K16" s="47"/>
      <c r="L16" s="38"/>
      <c r="M16" s="36"/>
      <c r="N16" s="39" t="n">
        <v>15</v>
      </c>
      <c r="O16" s="36" t="n">
        <v>2</v>
      </c>
      <c r="P16" s="40"/>
      <c r="Q16" s="38"/>
      <c r="R16" s="41"/>
      <c r="S16" s="42"/>
      <c r="T16" s="36"/>
      <c r="U16" s="37"/>
      <c r="V16" s="38"/>
      <c r="W16" s="41"/>
      <c r="X16" s="39"/>
      <c r="Y16" s="36"/>
      <c r="Z16" s="37"/>
      <c r="AA16" s="38"/>
      <c r="AB16" s="36"/>
      <c r="AC16" s="39"/>
      <c r="AD16" s="36"/>
      <c r="AE16" s="40"/>
      <c r="AF16" s="38"/>
      <c r="AG16" s="36"/>
      <c r="AH16" s="39"/>
      <c r="AI16" s="36"/>
      <c r="AJ16" s="40"/>
      <c r="AK16" s="38"/>
      <c r="AL16" s="36"/>
    </row>
    <row r="17" s="45" customFormat="true" ht="15.75" hidden="false" customHeight="false" outlineLevel="0" collapsed="false">
      <c r="A17" s="31" t="s">
        <v>38</v>
      </c>
      <c r="B17" s="32" t="s">
        <v>39</v>
      </c>
      <c r="C17" s="33" t="s">
        <v>40</v>
      </c>
      <c r="D17" s="34" t="n">
        <f aca="false">SUM(I17,N17,S17,X17,AC17,AH17)</f>
        <v>0</v>
      </c>
      <c r="E17" s="34" t="n">
        <f aca="false">SUM(K17,P17,U17,Z17,AE17,AJ17)</f>
        <v>30</v>
      </c>
      <c r="F17" s="34" t="n">
        <f aca="false">SUM(L17,Q17,V17,AA17,AF17,AK17)</f>
        <v>0</v>
      </c>
      <c r="G17" s="34" t="n">
        <f aca="false">I17+K17+L17+N17+P17+Q17+S17+U17+V17+X17+Z17+AA17+AC17+AE17+AF17+AH17+AJ17+AK17</f>
        <v>30</v>
      </c>
      <c r="H17" s="35" t="n">
        <f aca="false">SUM(J17,M17,O17,R17,T17,W17,Y17,AB17,AD17,AG17,AI17,AL17)</f>
        <v>0</v>
      </c>
      <c r="I17" s="31"/>
      <c r="J17" s="36"/>
      <c r="K17" s="47"/>
      <c r="L17" s="38"/>
      <c r="M17" s="36"/>
      <c r="N17" s="39"/>
      <c r="O17" s="36"/>
      <c r="P17" s="40" t="n">
        <v>30</v>
      </c>
      <c r="Q17" s="38"/>
      <c r="R17" s="41" t="n">
        <v>0</v>
      </c>
      <c r="S17" s="42"/>
      <c r="T17" s="36"/>
      <c r="U17" s="40"/>
      <c r="V17" s="38"/>
      <c r="W17" s="41"/>
      <c r="X17" s="39"/>
      <c r="Y17" s="36"/>
      <c r="Z17" s="37"/>
      <c r="AA17" s="38"/>
      <c r="AB17" s="36"/>
      <c r="AC17" s="39"/>
      <c r="AD17" s="36"/>
      <c r="AE17" s="40"/>
      <c r="AF17" s="38"/>
      <c r="AG17" s="36"/>
      <c r="AH17" s="39"/>
      <c r="AI17" s="36"/>
      <c r="AJ17" s="40"/>
      <c r="AK17" s="38"/>
      <c r="AL17" s="36"/>
    </row>
    <row r="18" s="45" customFormat="true" ht="15.75" hidden="false" customHeight="false" outlineLevel="0" collapsed="false">
      <c r="A18" s="31" t="s">
        <v>41</v>
      </c>
      <c r="B18" s="32" t="s">
        <v>42</v>
      </c>
      <c r="C18" s="33" t="s">
        <v>43</v>
      </c>
      <c r="D18" s="34" t="n">
        <f aca="false">SUM(I18,N18,S18,X18,AC18,AH18)</f>
        <v>0</v>
      </c>
      <c r="E18" s="34" t="n">
        <f aca="false">SUM(K18,P18,U18,Z18,AE18,AJ18)</f>
        <v>30</v>
      </c>
      <c r="F18" s="34" t="n">
        <f aca="false">SUM(L18,Q18,V18,AA18,AF18,AK18)</f>
        <v>0</v>
      </c>
      <c r="G18" s="34" t="n">
        <f aca="false">I18+K18+L18+N18+P18+Q18+S18+U18+V18+X18+Z18+AA18+AC18+AE18+AF18+AH18+AJ18+AK18</f>
        <v>30</v>
      </c>
      <c r="H18" s="35" t="n">
        <f aca="false">SUM(J18,M18,O18,R18,T18,W18,Y18,AB18,AD18,AG18,AI18,AL18)</f>
        <v>0</v>
      </c>
      <c r="I18" s="31"/>
      <c r="J18" s="36"/>
      <c r="K18" s="47"/>
      <c r="L18" s="38"/>
      <c r="M18" s="36"/>
      <c r="N18" s="39"/>
      <c r="O18" s="36"/>
      <c r="P18" s="40"/>
      <c r="Q18" s="38"/>
      <c r="R18" s="41"/>
      <c r="S18" s="42"/>
      <c r="T18" s="36"/>
      <c r="U18" s="40" t="n">
        <v>30</v>
      </c>
      <c r="V18" s="38"/>
      <c r="W18" s="41" t="n">
        <v>0</v>
      </c>
      <c r="X18" s="39"/>
      <c r="Y18" s="36"/>
      <c r="Z18" s="37"/>
      <c r="AA18" s="38"/>
      <c r="AB18" s="36"/>
      <c r="AC18" s="39"/>
      <c r="AD18" s="36"/>
      <c r="AE18" s="40"/>
      <c r="AF18" s="38"/>
      <c r="AG18" s="36"/>
      <c r="AH18" s="39"/>
      <c r="AI18" s="36"/>
      <c r="AJ18" s="40"/>
      <c r="AK18" s="38"/>
      <c r="AL18" s="36"/>
    </row>
    <row r="19" s="45" customFormat="true" ht="31.5" hidden="false" customHeight="false" outlineLevel="0" collapsed="false">
      <c r="A19" s="31" t="n">
        <v>5</v>
      </c>
      <c r="B19" s="46" t="s">
        <v>44</v>
      </c>
      <c r="C19" s="33" t="s">
        <v>28</v>
      </c>
      <c r="D19" s="34" t="n">
        <f aca="false">SUM(I19,N19,S19,X19,AC19,AH19)</f>
        <v>0</v>
      </c>
      <c r="E19" s="34" t="n">
        <f aca="false">SUM(K19,P19,U19,Z19,AE19,AJ19)</f>
        <v>0</v>
      </c>
      <c r="F19" s="34" t="n">
        <f aca="false">SUM(L19,Q19,V19,AA19,AF19,AK19)</f>
        <v>15</v>
      </c>
      <c r="G19" s="34" t="n">
        <f aca="false">I19+K19+L19+N19+P19+Q19+S19+U19+V19+X19+Z19+AA19+AC19+AE19+AF19+AH19+AJ19+AK19</f>
        <v>15</v>
      </c>
      <c r="H19" s="35" t="n">
        <f aca="false">SUM(J19,M19,O19,R19,T19,W19,Y19,AB19,AD19,AG19,AI19,AL19)</f>
        <v>1</v>
      </c>
      <c r="I19" s="31"/>
      <c r="J19" s="36"/>
      <c r="K19" s="47"/>
      <c r="L19" s="38"/>
      <c r="M19" s="36"/>
      <c r="N19" s="39"/>
      <c r="O19" s="36"/>
      <c r="P19" s="40"/>
      <c r="Q19" s="38"/>
      <c r="R19" s="41"/>
      <c r="S19" s="42"/>
      <c r="T19" s="36"/>
      <c r="U19" s="40"/>
      <c r="V19" s="38"/>
      <c r="W19" s="41"/>
      <c r="X19" s="39"/>
      <c r="Y19" s="36"/>
      <c r="Z19" s="37"/>
      <c r="AA19" s="38" t="n">
        <v>15</v>
      </c>
      <c r="AB19" s="36" t="n">
        <v>1</v>
      </c>
      <c r="AC19" s="39"/>
      <c r="AD19" s="36"/>
      <c r="AE19" s="40"/>
      <c r="AF19" s="38"/>
      <c r="AG19" s="36"/>
      <c r="AH19" s="39"/>
      <c r="AI19" s="36"/>
      <c r="AJ19" s="40"/>
      <c r="AK19" s="38"/>
      <c r="AL19" s="36"/>
    </row>
    <row r="20" s="45" customFormat="true" ht="15.75" hidden="false" customHeight="false" outlineLevel="0" collapsed="false">
      <c r="A20" s="31" t="n">
        <v>6</v>
      </c>
      <c r="B20" s="46" t="s">
        <v>45</v>
      </c>
      <c r="C20" s="33" t="s">
        <v>28</v>
      </c>
      <c r="D20" s="34" t="n">
        <f aca="false">SUM(I20,N20,S20,X20,AC20,AH20)</f>
        <v>30</v>
      </c>
      <c r="E20" s="34" t="n">
        <f aca="false">SUM(K20,P20,U20,Z20,AE20,AJ20)</f>
        <v>0</v>
      </c>
      <c r="F20" s="34" t="n">
        <f aca="false">SUM(L20,Q20,V20,AA20,AF20,AK20)</f>
        <v>0</v>
      </c>
      <c r="G20" s="34" t="n">
        <f aca="false">I20+K20+L20+N20+P20+Q20+S20+U20+V20+X20+Z20+AA20+AC20+AE20+AF20+AH20+AJ20+AK20</f>
        <v>30</v>
      </c>
      <c r="H20" s="35" t="n">
        <f aca="false">SUM(J20,M20,O20,R20,T20,W20,Y20,AB20,AD20,AG20,AI20,AL20)</f>
        <v>2</v>
      </c>
      <c r="I20" s="31"/>
      <c r="J20" s="36"/>
      <c r="K20" s="47"/>
      <c r="L20" s="38"/>
      <c r="M20" s="36"/>
      <c r="N20" s="39" t="n">
        <v>30</v>
      </c>
      <c r="O20" s="36" t="n">
        <v>2</v>
      </c>
      <c r="P20" s="40"/>
      <c r="Q20" s="38"/>
      <c r="R20" s="43"/>
      <c r="S20" s="42"/>
      <c r="T20" s="36"/>
      <c r="U20" s="37"/>
      <c r="V20" s="38"/>
      <c r="W20" s="43"/>
      <c r="X20" s="39"/>
      <c r="Y20" s="36"/>
      <c r="Z20" s="37"/>
      <c r="AA20" s="38"/>
      <c r="AB20" s="36"/>
      <c r="AC20" s="39"/>
      <c r="AD20" s="36"/>
      <c r="AE20" s="40"/>
      <c r="AF20" s="38"/>
      <c r="AG20" s="36"/>
      <c r="AH20" s="39"/>
      <c r="AI20" s="36"/>
      <c r="AJ20" s="40"/>
      <c r="AK20" s="38"/>
      <c r="AL20" s="36"/>
    </row>
    <row r="21" s="45" customFormat="true" ht="32.25" hidden="false" customHeight="false" outlineLevel="0" collapsed="false">
      <c r="A21" s="31" t="n">
        <v>7</v>
      </c>
      <c r="B21" s="32" t="s">
        <v>46</v>
      </c>
      <c r="C21" s="33" t="n">
        <v>3</v>
      </c>
      <c r="D21" s="34" t="n">
        <f aca="false">SUM(I21,N21,S21,X21,AC21,AH21)</f>
        <v>30</v>
      </c>
      <c r="E21" s="34" t="n">
        <f aca="false">SUM(K21,P21,U21,Z21,AE21,AJ21)</f>
        <v>0</v>
      </c>
      <c r="F21" s="34" t="n">
        <f aca="false">SUM(L21,Q21,V21,AA21,AF21,AK21)</f>
        <v>0</v>
      </c>
      <c r="G21" s="48" t="n">
        <f aca="false">I21+K21+L21+N21+P21+Q21+S21+U21+V21+X21+Z21+AA21+AC21+AE21+AF21+AH21+AJ21+AK21</f>
        <v>30</v>
      </c>
      <c r="H21" s="35" t="n">
        <f aca="false">SUM(J21,M21,O21,R21,T21,W21,Y21,AB21,AD21,AG21,AI21,AL21)</f>
        <v>2</v>
      </c>
      <c r="I21" s="49"/>
      <c r="J21" s="36"/>
      <c r="K21" s="50"/>
      <c r="L21" s="38"/>
      <c r="M21" s="36"/>
      <c r="N21" s="39"/>
      <c r="O21" s="36"/>
      <c r="P21" s="40"/>
      <c r="Q21" s="38"/>
      <c r="R21" s="51"/>
      <c r="S21" s="52" t="n">
        <v>30</v>
      </c>
      <c r="T21" s="36" t="n">
        <v>2</v>
      </c>
      <c r="U21" s="52"/>
      <c r="V21" s="38"/>
      <c r="W21" s="51"/>
      <c r="X21" s="39"/>
      <c r="Y21" s="36"/>
      <c r="Z21" s="52"/>
      <c r="AA21" s="38"/>
      <c r="AB21" s="36"/>
      <c r="AC21" s="39"/>
      <c r="AD21" s="36"/>
      <c r="AE21" s="40"/>
      <c r="AF21" s="38"/>
      <c r="AG21" s="36"/>
      <c r="AH21" s="39"/>
      <c r="AI21" s="36"/>
      <c r="AJ21" s="40"/>
      <c r="AK21" s="38"/>
      <c r="AL21" s="36"/>
    </row>
    <row r="22" customFormat="false" ht="17.25" hidden="false" customHeight="true" outlineLevel="0" collapsed="false">
      <c r="A22" s="53" t="s">
        <v>47</v>
      </c>
      <c r="B22" s="53"/>
      <c r="C22" s="53"/>
      <c r="D22" s="54" t="n">
        <f aca="false">SUM(I22,N22,S22,X22,AC22,AH22)</f>
        <v>90</v>
      </c>
      <c r="E22" s="54" t="n">
        <f aca="false">SUM(K22,P22,U22,Z22,AE22,AJ22)</f>
        <v>195</v>
      </c>
      <c r="F22" s="54" t="n">
        <f aca="false">SUM(L22,Q22,V22,AA22,AF22,AK22)</f>
        <v>15</v>
      </c>
      <c r="G22" s="55" t="n">
        <f aca="false">I22+K22+L22+N22+P22+Q22+S22+U22+V22+X22+Z22+AA22+AC22+AE22+AF22+AH22+AJ22+AK22</f>
        <v>300</v>
      </c>
      <c r="H22" s="56" t="n">
        <f aca="false">SUM(J22,M22,O22,R22,T22,W22,Y22,AB22,AD22,AG22,AI22,AL22)</f>
        <v>18</v>
      </c>
      <c r="I22" s="57" t="n">
        <f aca="false">SUM(I11:I21)</f>
        <v>15</v>
      </c>
      <c r="J22" s="58" t="n">
        <f aca="false">SUM(J11:J21)</f>
        <v>2</v>
      </c>
      <c r="K22" s="59" t="n">
        <f aca="false">SUM(K11:K21)</f>
        <v>60</v>
      </c>
      <c r="L22" s="60" t="n">
        <f aca="false">SUM(L11:L21)</f>
        <v>0</v>
      </c>
      <c r="M22" s="58" t="n">
        <f aca="false">SUM(M11:M21)</f>
        <v>4</v>
      </c>
      <c r="N22" s="57" t="n">
        <f aca="false">SUM(N11:N21)</f>
        <v>45</v>
      </c>
      <c r="O22" s="58" t="n">
        <f aca="false">SUM(O11:O21)</f>
        <v>4</v>
      </c>
      <c r="P22" s="59" t="n">
        <f aca="false">SUM(P11:P21)</f>
        <v>105</v>
      </c>
      <c r="Q22" s="60" t="n">
        <f aca="false">SUM(Q11:Q21)</f>
        <v>0</v>
      </c>
      <c r="R22" s="58" t="n">
        <f aca="false">SUM(R11:R21)</f>
        <v>5</v>
      </c>
      <c r="S22" s="57" t="n">
        <f aca="false">SUM(S11:S21)</f>
        <v>30</v>
      </c>
      <c r="T22" s="58" t="n">
        <f aca="false">SUM(T11:T21)</f>
        <v>2</v>
      </c>
      <c r="U22" s="59" t="n">
        <f aca="false">SUM(U11:U21)</f>
        <v>30</v>
      </c>
      <c r="V22" s="60" t="n">
        <f aca="false">SUM(V11:V21)</f>
        <v>0</v>
      </c>
      <c r="W22" s="58" t="n">
        <f aca="false">SUM(W11:W21)</f>
        <v>0</v>
      </c>
      <c r="X22" s="57" t="n">
        <f aca="false">SUM(X11:X21)</f>
        <v>0</v>
      </c>
      <c r="Y22" s="58" t="n">
        <f aca="false">SUM(Y11:Y21)</f>
        <v>0</v>
      </c>
      <c r="Z22" s="59" t="n">
        <f aca="false">SUM(Z11:Z21)</f>
        <v>0</v>
      </c>
      <c r="AA22" s="60" t="n">
        <f aca="false">SUM(AA11:AA21)</f>
        <v>15</v>
      </c>
      <c r="AB22" s="58" t="n">
        <f aca="false">SUM(AB11:AB21)</f>
        <v>1</v>
      </c>
      <c r="AC22" s="57" t="n">
        <f aca="false">SUM(AC11:AC21)</f>
        <v>0</v>
      </c>
      <c r="AD22" s="58" t="n">
        <f aca="false">SUM(AD11:AD21)</f>
        <v>0</v>
      </c>
      <c r="AE22" s="59" t="n">
        <f aca="false">SUM(AE11:AE21)</f>
        <v>0</v>
      </c>
      <c r="AF22" s="60" t="n">
        <f aca="false">SUM(AF11:AF21)</f>
        <v>0</v>
      </c>
      <c r="AG22" s="58" t="n">
        <f aca="false">SUM(AG11:AG21)</f>
        <v>0</v>
      </c>
      <c r="AH22" s="57" t="n">
        <f aca="false">SUM(AH11:AH21)</f>
        <v>0</v>
      </c>
      <c r="AI22" s="58" t="n">
        <f aca="false">SUM(AI11:AI21)</f>
        <v>0</v>
      </c>
      <c r="AJ22" s="59" t="n">
        <f aca="false">SUM(AJ11:AJ21)</f>
        <v>0</v>
      </c>
      <c r="AK22" s="60" t="n">
        <f aca="false">SUM(AK11:AK21)</f>
        <v>0</v>
      </c>
      <c r="AL22" s="58" t="n">
        <f aca="false">SUM(AL11:AL21)</f>
        <v>0</v>
      </c>
    </row>
    <row r="23" customFormat="false" ht="15.75" hidden="false" customHeight="false" outlineLevel="0" collapsed="false">
      <c r="A23" s="61"/>
      <c r="B23" s="62" t="s">
        <v>48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s="45" customFormat="true" ht="15.75" hidden="false" customHeight="false" outlineLevel="0" collapsed="false">
      <c r="A24" s="31" t="s">
        <v>49</v>
      </c>
      <c r="B24" s="32" t="s">
        <v>50</v>
      </c>
      <c r="C24" s="33" t="s">
        <v>28</v>
      </c>
      <c r="D24" s="34" t="n">
        <f aca="false">SUM(I24,N24,S24,X24,AC24,AH24)</f>
        <v>0</v>
      </c>
      <c r="E24" s="34" t="n">
        <f aca="false">SUM(K24,P24,U24,Z24,AE24,AJ24)</f>
        <v>30</v>
      </c>
      <c r="F24" s="34" t="n">
        <f aca="false">SUM(L24,Q24,V24,AA24,AF24,AK24)</f>
        <v>0</v>
      </c>
      <c r="G24" s="34" t="n">
        <f aca="false">I24+K24+L24+N24+P24+Q24+S24+U24+V24+X24+Z24+AA24+AC24+AE24+AF24+AH24+AJ24+AK24</f>
        <v>30</v>
      </c>
      <c r="H24" s="35" t="n">
        <f aca="false">SUM(J24,M24,O24,R24,T24,W24,Y24,AB24,AD24,AG24,AI24,AL24)</f>
        <v>4</v>
      </c>
      <c r="I24" s="42"/>
      <c r="J24" s="35"/>
      <c r="K24" s="65" t="n">
        <v>30</v>
      </c>
      <c r="L24" s="66"/>
      <c r="M24" s="43" t="n">
        <v>4</v>
      </c>
      <c r="N24" s="42"/>
      <c r="O24" s="35"/>
      <c r="P24" s="65"/>
      <c r="Q24" s="66"/>
      <c r="R24" s="43"/>
      <c r="S24" s="42"/>
      <c r="T24" s="35"/>
      <c r="U24" s="37"/>
      <c r="V24" s="66"/>
      <c r="W24" s="43"/>
      <c r="X24" s="37"/>
      <c r="Y24" s="35"/>
      <c r="Z24" s="37"/>
      <c r="AA24" s="66"/>
      <c r="AB24" s="41"/>
      <c r="AC24" s="42"/>
      <c r="AD24" s="35"/>
      <c r="AE24" s="37"/>
      <c r="AF24" s="66"/>
      <c r="AG24" s="35"/>
      <c r="AH24" s="42"/>
      <c r="AI24" s="35"/>
      <c r="AJ24" s="37"/>
      <c r="AK24" s="66"/>
      <c r="AL24" s="35"/>
    </row>
    <row r="25" s="45" customFormat="true" ht="15.75" hidden="false" customHeight="false" outlineLevel="0" collapsed="false">
      <c r="A25" s="31" t="s">
        <v>51</v>
      </c>
      <c r="B25" s="32" t="s">
        <v>52</v>
      </c>
      <c r="C25" s="33" t="n">
        <v>1</v>
      </c>
      <c r="D25" s="34" t="n">
        <f aca="false">SUM(I25,N25,S25,X25,AC25,AH25)</f>
        <v>30</v>
      </c>
      <c r="E25" s="34" t="n">
        <f aca="false">SUM(K25,P25,U25,Z25,AE25,AJ25)</f>
        <v>0</v>
      </c>
      <c r="F25" s="34" t="n">
        <f aca="false">SUM(L25,Q25,V25,AA25,AF25,AK25)</f>
        <v>0</v>
      </c>
      <c r="G25" s="34" t="n">
        <f aca="false">I25+K25+L25+N25+P25+Q25+S25+U25+V25+X25+Z25+AA25+AC25+AE25+AF25+AH25+AJ25+AK25</f>
        <v>30</v>
      </c>
      <c r="H25" s="35" t="n">
        <f aca="false">SUM(J25,M25,O25,R25,T25,W25,Y25,AB25,AD25,AG25,AI25,AL25)</f>
        <v>5</v>
      </c>
      <c r="I25" s="42" t="n">
        <v>30</v>
      </c>
      <c r="J25" s="35" t="n">
        <v>5</v>
      </c>
      <c r="K25" s="65"/>
      <c r="L25" s="66"/>
      <c r="M25" s="43"/>
      <c r="N25" s="42"/>
      <c r="O25" s="35"/>
      <c r="P25" s="65"/>
      <c r="Q25" s="66"/>
      <c r="R25" s="43"/>
      <c r="S25" s="42"/>
      <c r="T25" s="35"/>
      <c r="U25" s="37"/>
      <c r="V25" s="66"/>
      <c r="W25" s="43"/>
      <c r="X25" s="37"/>
      <c r="Y25" s="35"/>
      <c r="Z25" s="37"/>
      <c r="AA25" s="66"/>
      <c r="AB25" s="41"/>
      <c r="AC25" s="42"/>
      <c r="AD25" s="35"/>
      <c r="AE25" s="37"/>
      <c r="AF25" s="66"/>
      <c r="AG25" s="35"/>
      <c r="AH25" s="42"/>
      <c r="AI25" s="35"/>
      <c r="AJ25" s="37"/>
      <c r="AK25" s="66"/>
      <c r="AL25" s="35"/>
    </row>
    <row r="26" s="45" customFormat="true" ht="15.75" hidden="false" customHeight="false" outlineLevel="0" collapsed="false">
      <c r="A26" s="31" t="s">
        <v>53</v>
      </c>
      <c r="B26" s="32" t="s">
        <v>54</v>
      </c>
      <c r="C26" s="33" t="s">
        <v>28</v>
      </c>
      <c r="D26" s="34" t="n">
        <f aca="false">SUM(I26,N26,S26,X26,AC26,AH26)</f>
        <v>0</v>
      </c>
      <c r="E26" s="34" t="n">
        <f aca="false">SUM(K26,P26,U26,Z26,AE26,AJ26)</f>
        <v>30</v>
      </c>
      <c r="F26" s="34" t="n">
        <f aca="false">SUM(L26,Q26,V26,AA26,AF26,AK26)</f>
        <v>0</v>
      </c>
      <c r="G26" s="34" t="n">
        <f aca="false">I26+K26+L26+N26+P26+Q26+S26+U26+V26+X26+Z26+AA26+AC26+AE26+AF26+AH26+AJ26+AK26</f>
        <v>30</v>
      </c>
      <c r="H26" s="35" t="n">
        <f aca="false">SUM(J26,M26,O26,R26,T26,W26,Y26,AB26,AD26,AG26,AI26,AL26)</f>
        <v>4</v>
      </c>
      <c r="I26" s="42"/>
      <c r="J26" s="35"/>
      <c r="K26" s="65"/>
      <c r="L26" s="66"/>
      <c r="M26" s="43"/>
      <c r="N26" s="42"/>
      <c r="O26" s="35"/>
      <c r="P26" s="65" t="n">
        <v>30</v>
      </c>
      <c r="Q26" s="66"/>
      <c r="R26" s="43" t="n">
        <v>4</v>
      </c>
      <c r="S26" s="42"/>
      <c r="T26" s="35"/>
      <c r="U26" s="37"/>
      <c r="V26" s="66"/>
      <c r="W26" s="43"/>
      <c r="X26" s="37"/>
      <c r="Y26" s="35"/>
      <c r="Z26" s="37"/>
      <c r="AA26" s="66"/>
      <c r="AB26" s="41"/>
      <c r="AC26" s="42"/>
      <c r="AD26" s="35"/>
      <c r="AE26" s="37"/>
      <c r="AF26" s="66"/>
      <c r="AG26" s="35"/>
      <c r="AH26" s="42"/>
      <c r="AI26" s="35"/>
      <c r="AJ26" s="37"/>
      <c r="AK26" s="66"/>
      <c r="AL26" s="35"/>
    </row>
    <row r="27" s="45" customFormat="true" ht="15.75" hidden="false" customHeight="false" outlineLevel="0" collapsed="false">
      <c r="A27" s="31" t="s">
        <v>55</v>
      </c>
      <c r="B27" s="32" t="s">
        <v>56</v>
      </c>
      <c r="C27" s="33" t="n">
        <v>2</v>
      </c>
      <c r="D27" s="34" t="n">
        <f aca="false">SUM(I27,N27,S27,X27,AC27,AH27)</f>
        <v>30</v>
      </c>
      <c r="E27" s="34" t="n">
        <f aca="false">SUM(K27,P27,U27,Z27,AE27,AJ27)</f>
        <v>0</v>
      </c>
      <c r="F27" s="34" t="n">
        <f aca="false">SUM(L27,Q27,V27,AA27,AF27,AK27)</f>
        <v>0</v>
      </c>
      <c r="G27" s="34" t="n">
        <f aca="false">I27+K27+L27+N27+P27+Q27+S27+U27+V27+X27+Z27+AA27+AC27+AE27+AF27+AH27+AJ27+AK27</f>
        <v>30</v>
      </c>
      <c r="H27" s="35" t="n">
        <f aca="false">SUM(J27,M27,O27,R27,T27,W27,Y27,AB27,AD27,AG27,AI27,AL27)</f>
        <v>5</v>
      </c>
      <c r="I27" s="42"/>
      <c r="J27" s="35"/>
      <c r="K27" s="65"/>
      <c r="L27" s="66"/>
      <c r="M27" s="43"/>
      <c r="N27" s="42" t="n">
        <v>30</v>
      </c>
      <c r="O27" s="35" t="n">
        <v>5</v>
      </c>
      <c r="P27" s="65"/>
      <c r="Q27" s="66"/>
      <c r="R27" s="43"/>
      <c r="S27" s="42"/>
      <c r="T27" s="35"/>
      <c r="U27" s="37"/>
      <c r="V27" s="66"/>
      <c r="W27" s="43"/>
      <c r="X27" s="37"/>
      <c r="Y27" s="35"/>
      <c r="Z27" s="37"/>
      <c r="AA27" s="66"/>
      <c r="AB27" s="41"/>
      <c r="AC27" s="42"/>
      <c r="AD27" s="35"/>
      <c r="AE27" s="37"/>
      <c r="AF27" s="66"/>
      <c r="AG27" s="35"/>
      <c r="AH27" s="42"/>
      <c r="AI27" s="35"/>
      <c r="AJ27" s="37"/>
      <c r="AK27" s="66"/>
      <c r="AL27" s="35"/>
    </row>
    <row r="28" s="45" customFormat="true" ht="15.75" hidden="false" customHeight="false" outlineLevel="0" collapsed="false">
      <c r="A28" s="31" t="s">
        <v>57</v>
      </c>
      <c r="B28" s="32" t="s">
        <v>58</v>
      </c>
      <c r="C28" s="33" t="s">
        <v>28</v>
      </c>
      <c r="D28" s="34" t="n">
        <f aca="false">SUM(I28,N28,S28,X28,AC28,AH28)</f>
        <v>0</v>
      </c>
      <c r="E28" s="34" t="n">
        <f aca="false">SUM(K28,P28,U28,Z28,AE28,AJ28)</f>
        <v>30</v>
      </c>
      <c r="F28" s="34" t="n">
        <f aca="false">SUM(L28,Q28,V28,AA28,AF28,AK28)</f>
        <v>0</v>
      </c>
      <c r="G28" s="34" t="n">
        <f aca="false">I28+K28+L28+N28+P28+Q28+S28+U28+V28+X28+Z28+AA28+AC28+AE28+AF28+AH28+AJ28+AK28</f>
        <v>30</v>
      </c>
      <c r="H28" s="35" t="n">
        <f aca="false">SUM(J28,M28,O28,R28,T28,W28,Y28,AB28,AD28,AG28,AI28,AL28)</f>
        <v>4</v>
      </c>
      <c r="I28" s="42"/>
      <c r="J28" s="35"/>
      <c r="K28" s="65" t="n">
        <v>30</v>
      </c>
      <c r="L28" s="66"/>
      <c r="M28" s="43" t="n">
        <v>4</v>
      </c>
      <c r="N28" s="42"/>
      <c r="O28" s="35"/>
      <c r="P28" s="65"/>
      <c r="Q28" s="66"/>
      <c r="R28" s="43"/>
      <c r="S28" s="42"/>
      <c r="T28" s="35"/>
      <c r="U28" s="37"/>
      <c r="V28" s="66"/>
      <c r="W28" s="43"/>
      <c r="X28" s="37"/>
      <c r="Y28" s="35"/>
      <c r="Z28" s="37"/>
      <c r="AA28" s="66"/>
      <c r="AB28" s="41"/>
      <c r="AC28" s="42"/>
      <c r="AD28" s="35"/>
      <c r="AE28" s="37"/>
      <c r="AF28" s="66"/>
      <c r="AG28" s="35"/>
      <c r="AH28" s="42"/>
      <c r="AI28" s="35"/>
      <c r="AJ28" s="37"/>
      <c r="AK28" s="66"/>
      <c r="AL28" s="35"/>
    </row>
    <row r="29" s="45" customFormat="true" ht="15.75" hidden="false" customHeight="false" outlineLevel="0" collapsed="false">
      <c r="A29" s="31" t="s">
        <v>59</v>
      </c>
      <c r="B29" s="32" t="s">
        <v>60</v>
      </c>
      <c r="C29" s="33" t="n">
        <v>1</v>
      </c>
      <c r="D29" s="34" t="n">
        <f aca="false">SUM(I29,N29,S29,X29,AC29,AH29)</f>
        <v>30</v>
      </c>
      <c r="E29" s="34" t="n">
        <f aca="false">SUM(K29,P29,U29,Z29,AE29,AJ29)</f>
        <v>0</v>
      </c>
      <c r="F29" s="34" t="n">
        <f aca="false">SUM(L29,Q29,V29,AA29,AF29,AK29)</f>
        <v>0</v>
      </c>
      <c r="G29" s="34" t="n">
        <f aca="false">I29+K29+L29+N29+P29+Q29+S29+U29+V29+X29+Z29+AA29+AC29+AE29+AF29+AH29+AJ29+AK29</f>
        <v>30</v>
      </c>
      <c r="H29" s="35" t="n">
        <f aca="false">SUM(J29,M29,O29,R29,T29,W29,Y29,AB29,AD29,AG29,AI29,AL29)</f>
        <v>5</v>
      </c>
      <c r="I29" s="42" t="n">
        <v>30</v>
      </c>
      <c r="J29" s="35" t="n">
        <v>5</v>
      </c>
      <c r="K29" s="37"/>
      <c r="L29" s="66"/>
      <c r="M29" s="43"/>
      <c r="N29" s="42"/>
      <c r="O29" s="35"/>
      <c r="P29" s="65"/>
      <c r="Q29" s="66"/>
      <c r="R29" s="43"/>
      <c r="S29" s="42"/>
      <c r="T29" s="35"/>
      <c r="U29" s="37"/>
      <c r="V29" s="66"/>
      <c r="W29" s="43"/>
      <c r="X29" s="37"/>
      <c r="Y29" s="35"/>
      <c r="Z29" s="37"/>
      <c r="AA29" s="66"/>
      <c r="AB29" s="41"/>
      <c r="AC29" s="42"/>
      <c r="AD29" s="35"/>
      <c r="AE29" s="37"/>
      <c r="AF29" s="66"/>
      <c r="AG29" s="35"/>
      <c r="AH29" s="42"/>
      <c r="AI29" s="35"/>
      <c r="AJ29" s="37"/>
      <c r="AK29" s="66"/>
      <c r="AL29" s="35"/>
    </row>
    <row r="30" s="45" customFormat="true" ht="15.75" hidden="false" customHeight="false" outlineLevel="0" collapsed="false">
      <c r="A30" s="31" t="s">
        <v>61</v>
      </c>
      <c r="B30" s="32" t="s">
        <v>62</v>
      </c>
      <c r="C30" s="33" t="s">
        <v>28</v>
      </c>
      <c r="D30" s="34" t="n">
        <f aca="false">SUM(I30,N30,S30,X30,AC30,AH30)</f>
        <v>0</v>
      </c>
      <c r="E30" s="34" t="n">
        <f aca="false">SUM(K30,P30,U30,Z30,AE30,AJ30)</f>
        <v>15</v>
      </c>
      <c r="F30" s="34" t="n">
        <f aca="false">SUM(L30,Q30,V30,AA30,AF30,AK30)</f>
        <v>0</v>
      </c>
      <c r="G30" s="34" t="n">
        <f aca="false">I30+K30+L30+N30+P30+Q30+S30+U30+V30+X30+Z30+AA30+AC30+AE30+AF30+AH30+AJ30+AK30</f>
        <v>15</v>
      </c>
      <c r="H30" s="35" t="n">
        <f aca="false">SUM(J30,M30,O30,R30,T30,W30,Y30,AB30,AD30,AG30,AI30,AL30)</f>
        <v>1</v>
      </c>
      <c r="I30" s="42"/>
      <c r="J30" s="35"/>
      <c r="K30" s="37"/>
      <c r="L30" s="66"/>
      <c r="M30" s="43"/>
      <c r="N30" s="42"/>
      <c r="O30" s="35"/>
      <c r="P30" s="65"/>
      <c r="Q30" s="66"/>
      <c r="R30" s="43"/>
      <c r="S30" s="42"/>
      <c r="T30" s="35"/>
      <c r="U30" s="37" t="n">
        <v>15</v>
      </c>
      <c r="V30" s="66"/>
      <c r="W30" s="43" t="n">
        <v>1</v>
      </c>
      <c r="X30" s="37"/>
      <c r="Y30" s="35"/>
      <c r="Z30" s="37"/>
      <c r="AA30" s="66"/>
      <c r="AB30" s="41"/>
      <c r="AC30" s="42"/>
      <c r="AD30" s="35"/>
      <c r="AE30" s="37"/>
      <c r="AF30" s="66"/>
      <c r="AG30" s="35"/>
      <c r="AH30" s="42"/>
      <c r="AI30" s="35"/>
      <c r="AJ30" s="37"/>
      <c r="AK30" s="66"/>
      <c r="AL30" s="35"/>
    </row>
    <row r="31" s="45" customFormat="true" ht="15.75" hidden="false" customHeight="false" outlineLevel="0" collapsed="false">
      <c r="A31" s="31" t="s">
        <v>63</v>
      </c>
      <c r="B31" s="32" t="s">
        <v>64</v>
      </c>
      <c r="C31" s="33" t="n">
        <v>3</v>
      </c>
      <c r="D31" s="34" t="n">
        <f aca="false">SUM(I31,N31,S31,X31,AC31,AH31)</f>
        <v>15</v>
      </c>
      <c r="E31" s="34" t="n">
        <f aca="false">SUM(K31,P31,U31,Z31,AE31,AJ31)</f>
        <v>0</v>
      </c>
      <c r="F31" s="34" t="n">
        <f aca="false">SUM(L31,Q31,V31,AA31,AF31,AK31)</f>
        <v>0</v>
      </c>
      <c r="G31" s="34" t="n">
        <f aca="false">I31+K31+L31+N31+P31+Q31+S31+U31+V31+X31+Z31+AA31+AC31+AE31+AF31+AH31+AJ31+AK31</f>
        <v>15</v>
      </c>
      <c r="H31" s="35" t="n">
        <f aca="false">SUM(J31,M31,O31,R31,T31,W31,Y31,AB31,AD31,AG31,AI31,AL31)</f>
        <v>2</v>
      </c>
      <c r="I31" s="42"/>
      <c r="J31" s="35"/>
      <c r="K31" s="37"/>
      <c r="L31" s="66"/>
      <c r="M31" s="43"/>
      <c r="N31" s="42"/>
      <c r="O31" s="35"/>
      <c r="P31" s="65"/>
      <c r="Q31" s="66"/>
      <c r="R31" s="43"/>
      <c r="S31" s="42" t="n">
        <v>15</v>
      </c>
      <c r="T31" s="35" t="n">
        <v>2</v>
      </c>
      <c r="U31" s="37"/>
      <c r="V31" s="66"/>
      <c r="W31" s="43"/>
      <c r="X31" s="37"/>
      <c r="Y31" s="35"/>
      <c r="Z31" s="37"/>
      <c r="AA31" s="66"/>
      <c r="AB31" s="41"/>
      <c r="AC31" s="42"/>
      <c r="AD31" s="35"/>
      <c r="AE31" s="37"/>
      <c r="AF31" s="66"/>
      <c r="AG31" s="35"/>
      <c r="AH31" s="42"/>
      <c r="AI31" s="35"/>
      <c r="AJ31" s="37"/>
      <c r="AK31" s="66"/>
      <c r="AL31" s="35"/>
    </row>
    <row r="32" s="45" customFormat="true" ht="15.75" hidden="false" customHeight="false" outlineLevel="0" collapsed="false">
      <c r="A32" s="31" t="s">
        <v>65</v>
      </c>
      <c r="B32" s="32" t="s">
        <v>66</v>
      </c>
      <c r="C32" s="33" t="s">
        <v>28</v>
      </c>
      <c r="D32" s="34" t="n">
        <f aca="false">SUM(I32,N32,S32,X32,AC32,AH32)</f>
        <v>0</v>
      </c>
      <c r="E32" s="34" t="n">
        <f aca="false">SUM(K32,P32,U32,Z32,AE32,AJ32)</f>
        <v>15</v>
      </c>
      <c r="F32" s="34" t="n">
        <f aca="false">SUM(L32,Q32,V32,AA32,AF32,AK32)</f>
        <v>0</v>
      </c>
      <c r="G32" s="34" t="n">
        <f aca="false">I32+K32+L32+N32+P32+Q32+S32+U32+V32+X32+Z32+AA32+AC32+AE32+AF32+AH32+AJ32+AK32</f>
        <v>15</v>
      </c>
      <c r="H32" s="35" t="n">
        <f aca="false">SUM(J32,M32,O32,R32,T32,W32,Y32,AB32,AD32,AG32,AI32,AL32)</f>
        <v>2</v>
      </c>
      <c r="I32" s="42"/>
      <c r="J32" s="35"/>
      <c r="K32" s="37"/>
      <c r="L32" s="66"/>
      <c r="M32" s="43"/>
      <c r="N32" s="42"/>
      <c r="O32" s="35"/>
      <c r="P32" s="65"/>
      <c r="Q32" s="66"/>
      <c r="R32" s="43"/>
      <c r="S32" s="42"/>
      <c r="T32" s="35"/>
      <c r="U32" s="37"/>
      <c r="V32" s="66"/>
      <c r="W32" s="43"/>
      <c r="X32" s="42"/>
      <c r="Y32" s="35"/>
      <c r="Z32" s="65" t="n">
        <v>15</v>
      </c>
      <c r="AA32" s="66"/>
      <c r="AB32" s="41" t="n">
        <v>2</v>
      </c>
      <c r="AC32" s="42"/>
      <c r="AD32" s="35"/>
      <c r="AE32" s="37"/>
      <c r="AF32" s="66"/>
      <c r="AG32" s="35"/>
      <c r="AH32" s="42"/>
      <c r="AI32" s="35"/>
      <c r="AJ32" s="37"/>
      <c r="AK32" s="66"/>
      <c r="AL32" s="35"/>
    </row>
    <row r="33" s="45" customFormat="true" ht="15.75" hidden="false" customHeight="false" outlineLevel="0" collapsed="false">
      <c r="A33" s="31" t="s">
        <v>67</v>
      </c>
      <c r="B33" s="32" t="s">
        <v>68</v>
      </c>
      <c r="C33" s="33" t="n">
        <v>4</v>
      </c>
      <c r="D33" s="34" t="n">
        <f aca="false">SUM(I33,N33,S33,X33,AC33,AH33)</f>
        <v>15</v>
      </c>
      <c r="E33" s="34" t="n">
        <f aca="false">SUM(K33,P33,U33,Z33,AE33,AJ33)</f>
        <v>0</v>
      </c>
      <c r="F33" s="34" t="n">
        <f aca="false">SUM(L33,Q33,V33,AA33,AF33,AK33)</f>
        <v>0</v>
      </c>
      <c r="G33" s="34" t="n">
        <f aca="false">I33+K33+L33+N33+P33+Q33+S33+U33+V33+X33+Z33+AA33+AC33+AE33+AF33+AH33+AJ33+AK33</f>
        <v>15</v>
      </c>
      <c r="H33" s="35" t="n">
        <f aca="false">SUM(J33,M33,O33,R33,T33,W33,Y33,AB33,AD33,AG33,AI33,AL33)</f>
        <v>2</v>
      </c>
      <c r="I33" s="42"/>
      <c r="J33" s="35"/>
      <c r="K33" s="37"/>
      <c r="L33" s="66"/>
      <c r="M33" s="43"/>
      <c r="N33" s="42"/>
      <c r="O33" s="35"/>
      <c r="P33" s="65"/>
      <c r="Q33" s="66"/>
      <c r="R33" s="41"/>
      <c r="S33" s="42"/>
      <c r="T33" s="35"/>
      <c r="U33" s="37"/>
      <c r="V33" s="66"/>
      <c r="W33" s="43"/>
      <c r="X33" s="42" t="n">
        <v>15</v>
      </c>
      <c r="Y33" s="35" t="n">
        <v>2</v>
      </c>
      <c r="Z33" s="65"/>
      <c r="AA33" s="66"/>
      <c r="AB33" s="41"/>
      <c r="AC33" s="42"/>
      <c r="AD33" s="35"/>
      <c r="AE33" s="37"/>
      <c r="AF33" s="66"/>
      <c r="AG33" s="35"/>
      <c r="AH33" s="42"/>
      <c r="AI33" s="35"/>
      <c r="AJ33" s="37"/>
      <c r="AK33" s="66"/>
      <c r="AL33" s="35"/>
    </row>
    <row r="34" s="45" customFormat="true" ht="15.75" hidden="false" customHeight="false" outlineLevel="0" collapsed="false">
      <c r="A34" s="31" t="s">
        <v>69</v>
      </c>
      <c r="B34" s="32" t="s">
        <v>70</v>
      </c>
      <c r="C34" s="33" t="s">
        <v>28</v>
      </c>
      <c r="D34" s="34" t="n">
        <f aca="false">SUM(I34,N34,S34,X34,AC34,AH34)</f>
        <v>0</v>
      </c>
      <c r="E34" s="34" t="n">
        <f aca="false">SUM(K34,P34,U34,Z34,AE34,AJ34)</f>
        <v>15</v>
      </c>
      <c r="F34" s="34" t="n">
        <f aca="false">SUM(L34,Q34,V34,AA34,AF34,AK34)</f>
        <v>0</v>
      </c>
      <c r="G34" s="34" t="n">
        <f aca="false">I34+K34+L34+N34+P34+Q34+S34+U34+V34+X34+Z34+AA34+AC34+AE34+AF34+AH34+AJ34+AK34</f>
        <v>15</v>
      </c>
      <c r="H34" s="35" t="n">
        <f aca="false">SUM(J34,M34,O34,R34,T34,W34,Y34,AB34,AD34,AG34,AI34,AL34)</f>
        <v>2</v>
      </c>
      <c r="I34" s="42"/>
      <c r="J34" s="35"/>
      <c r="K34" s="37"/>
      <c r="L34" s="66"/>
      <c r="M34" s="43"/>
      <c r="N34" s="42"/>
      <c r="O34" s="35"/>
      <c r="P34" s="65" t="n">
        <v>15</v>
      </c>
      <c r="Q34" s="66"/>
      <c r="R34" s="41" t="n">
        <v>2</v>
      </c>
      <c r="S34" s="42"/>
      <c r="T34" s="35"/>
      <c r="U34" s="37"/>
      <c r="V34" s="66"/>
      <c r="W34" s="43"/>
      <c r="X34" s="42"/>
      <c r="Y34" s="35"/>
      <c r="Z34" s="65"/>
      <c r="AA34" s="66"/>
      <c r="AB34" s="41"/>
      <c r="AC34" s="42"/>
      <c r="AD34" s="35"/>
      <c r="AE34" s="37"/>
      <c r="AF34" s="66"/>
      <c r="AG34" s="35"/>
      <c r="AH34" s="42"/>
      <c r="AI34" s="35"/>
      <c r="AJ34" s="37"/>
      <c r="AK34" s="66"/>
      <c r="AL34" s="35"/>
    </row>
    <row r="35" s="45" customFormat="true" ht="15.75" hidden="false" customHeight="false" outlineLevel="0" collapsed="false">
      <c r="A35" s="31" t="s">
        <v>71</v>
      </c>
      <c r="B35" s="32" t="s">
        <v>72</v>
      </c>
      <c r="C35" s="33" t="n">
        <v>2</v>
      </c>
      <c r="D35" s="34" t="n">
        <f aca="false">SUM(I35,N35,S35,X35,AC35,AH35)</f>
        <v>30</v>
      </c>
      <c r="E35" s="34" t="n">
        <f aca="false">SUM(K35,P35,U35,Z35,AE35,AJ35)</f>
        <v>0</v>
      </c>
      <c r="F35" s="34" t="n">
        <f aca="false">SUM(L35,Q35,V35,AA35,AF35,AK35)</f>
        <v>0</v>
      </c>
      <c r="G35" s="34" t="n">
        <f aca="false">I35+K35+L35+N35+P35+Q35+S35+U35+V35+X35+Z35+AA35+AC35+AE35+AF35+AH35+AJ35+AK35</f>
        <v>30</v>
      </c>
      <c r="H35" s="35" t="n">
        <f aca="false">SUM(J35,M35,O35,R35,T35,W35,Y35,AB35,AD35,AG35,AI35,AL35)</f>
        <v>3</v>
      </c>
      <c r="I35" s="42"/>
      <c r="J35" s="35"/>
      <c r="K35" s="37"/>
      <c r="L35" s="66"/>
      <c r="M35" s="43"/>
      <c r="N35" s="42" t="n">
        <v>30</v>
      </c>
      <c r="O35" s="35" t="n">
        <v>3</v>
      </c>
      <c r="P35" s="65"/>
      <c r="Q35" s="66"/>
      <c r="R35" s="41"/>
      <c r="S35" s="42"/>
      <c r="T35" s="35"/>
      <c r="U35" s="37"/>
      <c r="V35" s="66"/>
      <c r="W35" s="43"/>
      <c r="X35" s="42"/>
      <c r="Y35" s="35"/>
      <c r="Z35" s="37"/>
      <c r="AA35" s="66"/>
      <c r="AB35" s="41"/>
      <c r="AC35" s="42"/>
      <c r="AD35" s="35"/>
      <c r="AE35" s="37"/>
      <c r="AF35" s="66"/>
      <c r="AG35" s="35"/>
      <c r="AH35" s="37"/>
      <c r="AI35" s="35"/>
      <c r="AJ35" s="37"/>
      <c r="AK35" s="66"/>
      <c r="AL35" s="35"/>
    </row>
    <row r="36" s="45" customFormat="true" ht="15.75" hidden="false" customHeight="false" outlineLevel="0" collapsed="false">
      <c r="A36" s="31" t="s">
        <v>73</v>
      </c>
      <c r="B36" s="32" t="s">
        <v>74</v>
      </c>
      <c r="C36" s="33" t="s">
        <v>28</v>
      </c>
      <c r="D36" s="34" t="n">
        <f aca="false">SUM(I36,N36,S36,X36,AC36,AH36)</f>
        <v>0</v>
      </c>
      <c r="E36" s="34" t="n">
        <f aca="false">SUM(K36,P36,U36,Z36,AE36,AJ36)</f>
        <v>15</v>
      </c>
      <c r="F36" s="34" t="n">
        <f aca="false">SUM(L36,Q36,V36,AA36,AF36,AK36)</f>
        <v>0</v>
      </c>
      <c r="G36" s="34" t="n">
        <f aca="false">I36+K36+L36+N36+P36+Q36+S36+U36+V36+X36+Z36+AA36+AC36+AE36+AF36+AH36+AJ36+AK36</f>
        <v>15</v>
      </c>
      <c r="H36" s="35" t="n">
        <f aca="false">SUM(J36,M36,O36,R36,T36,W36,Y36,AB36,AD36,AG36,AI36,AL36)</f>
        <v>1</v>
      </c>
      <c r="I36" s="42"/>
      <c r="J36" s="35"/>
      <c r="K36" s="37"/>
      <c r="L36" s="66"/>
      <c r="M36" s="35"/>
      <c r="N36" s="42"/>
      <c r="O36" s="35"/>
      <c r="P36" s="65"/>
      <c r="Q36" s="66"/>
      <c r="R36" s="43"/>
      <c r="S36" s="42"/>
      <c r="T36" s="35"/>
      <c r="U36" s="65"/>
      <c r="V36" s="66"/>
      <c r="W36" s="43"/>
      <c r="X36" s="42"/>
      <c r="Y36" s="35"/>
      <c r="Z36" s="42"/>
      <c r="AA36" s="66"/>
      <c r="AB36" s="35"/>
      <c r="AC36" s="42"/>
      <c r="AD36" s="35"/>
      <c r="AE36" s="65" t="n">
        <v>15</v>
      </c>
      <c r="AF36" s="66"/>
      <c r="AG36" s="43" t="n">
        <v>1</v>
      </c>
      <c r="AH36" s="37"/>
      <c r="AI36" s="35"/>
      <c r="AJ36" s="37"/>
      <c r="AK36" s="66"/>
      <c r="AL36" s="35"/>
    </row>
    <row r="37" s="45" customFormat="true" ht="15.75" hidden="false" customHeight="false" outlineLevel="0" collapsed="false">
      <c r="A37" s="31" t="s">
        <v>75</v>
      </c>
      <c r="B37" s="32" t="s">
        <v>76</v>
      </c>
      <c r="C37" s="33" t="n">
        <v>5</v>
      </c>
      <c r="D37" s="34" t="n">
        <f aca="false">SUM(I37,N37,S37,X37,AC37,AH37)</f>
        <v>15</v>
      </c>
      <c r="E37" s="34" t="n">
        <f aca="false">SUM(K37,P37,U37,Z37,AE37,AJ37)</f>
        <v>0</v>
      </c>
      <c r="F37" s="34" t="n">
        <f aca="false">SUM(L37,Q37,V37,AA37,AF37,AK37)</f>
        <v>0</v>
      </c>
      <c r="G37" s="34" t="n">
        <f aca="false">I37+K37+L37+N37+P37+Q37+S37+U37+V37+X37+Z37+AA37+AC37+AE37+AF37+AH37+AJ37+AK37</f>
        <v>15</v>
      </c>
      <c r="H37" s="35" t="n">
        <f aca="false">SUM(J37,M37,O37,R37,T37,W37,Y37,AB37,AD37,AG37,AI37,AL37)</f>
        <v>2</v>
      </c>
      <c r="I37" s="42"/>
      <c r="J37" s="35"/>
      <c r="K37" s="37"/>
      <c r="L37" s="66"/>
      <c r="M37" s="35"/>
      <c r="N37" s="42"/>
      <c r="O37" s="35"/>
      <c r="P37" s="65"/>
      <c r="Q37" s="66"/>
      <c r="R37" s="43"/>
      <c r="S37" s="42"/>
      <c r="T37" s="35"/>
      <c r="U37" s="37"/>
      <c r="V37" s="66"/>
      <c r="W37" s="43"/>
      <c r="X37" s="37"/>
      <c r="Y37" s="35"/>
      <c r="Z37" s="37"/>
      <c r="AA37" s="66"/>
      <c r="AB37" s="35"/>
      <c r="AC37" s="42" t="n">
        <v>15</v>
      </c>
      <c r="AD37" s="35" t="n">
        <v>2</v>
      </c>
      <c r="AE37" s="37"/>
      <c r="AF37" s="66"/>
      <c r="AG37" s="43"/>
      <c r="AH37" s="37"/>
      <c r="AI37" s="35"/>
      <c r="AJ37" s="37"/>
      <c r="AK37" s="66"/>
      <c r="AL37" s="35"/>
    </row>
    <row r="38" s="45" customFormat="true" ht="15.75" hidden="false" customHeight="false" outlineLevel="0" collapsed="false">
      <c r="A38" s="31" t="n">
        <v>15</v>
      </c>
      <c r="B38" s="32" t="s">
        <v>77</v>
      </c>
      <c r="C38" s="33" t="s">
        <v>28</v>
      </c>
      <c r="D38" s="34" t="n">
        <f aca="false">SUM(I38,N38,S38,X38,AC38,AH38)</f>
        <v>30</v>
      </c>
      <c r="E38" s="34" t="n">
        <f aca="false">SUM(K38,P38,U38,Z38,AE38,AJ38)</f>
        <v>0</v>
      </c>
      <c r="F38" s="34" t="n">
        <f aca="false">SUM(L38,Q38,V38,AA38,AF38,AK38)</f>
        <v>0</v>
      </c>
      <c r="G38" s="34" t="n">
        <f aca="false">I38+K38+L38+N38+P38+Q38+S38+U38+V38+X38+Z38+AA38+AC38+AE38+AF38+AH38+AJ38+AK38</f>
        <v>30</v>
      </c>
      <c r="H38" s="35" t="n">
        <f aca="false">SUM(J38,M38,O38,R38,T38,W38,Y38,AB38,AD38,AG38,AI38,AL38)</f>
        <v>3</v>
      </c>
      <c r="I38" s="42" t="n">
        <v>30</v>
      </c>
      <c r="J38" s="35" t="n">
        <v>3</v>
      </c>
      <c r="K38" s="37"/>
      <c r="L38" s="66"/>
      <c r="M38" s="43"/>
      <c r="N38" s="42"/>
      <c r="O38" s="35"/>
      <c r="P38" s="65"/>
      <c r="Q38" s="66"/>
      <c r="R38" s="43"/>
      <c r="S38" s="42"/>
      <c r="T38" s="35"/>
      <c r="U38" s="37"/>
      <c r="V38" s="66"/>
      <c r="W38" s="43"/>
      <c r="X38" s="37"/>
      <c r="Y38" s="35"/>
      <c r="Z38" s="37"/>
      <c r="AA38" s="66"/>
      <c r="AB38" s="35"/>
      <c r="AC38" s="42"/>
      <c r="AD38" s="35"/>
      <c r="AE38" s="37"/>
      <c r="AF38" s="66"/>
      <c r="AG38" s="35"/>
      <c r="AH38" s="42"/>
      <c r="AI38" s="35"/>
      <c r="AJ38" s="37"/>
      <c r="AK38" s="66"/>
      <c r="AL38" s="35"/>
    </row>
    <row r="39" s="45" customFormat="true" ht="15.75" hidden="false" customHeight="false" outlineLevel="0" collapsed="false">
      <c r="A39" s="31" t="n">
        <v>16</v>
      </c>
      <c r="B39" s="32" t="s">
        <v>78</v>
      </c>
      <c r="C39" s="33" t="s">
        <v>28</v>
      </c>
      <c r="D39" s="34" t="n">
        <f aca="false">SUM(I39,N39,S39,X39,AC39,AH39)</f>
        <v>30</v>
      </c>
      <c r="E39" s="34" t="n">
        <f aca="false">SUM(K39,P39,U39,Z39,AE39,AJ39)</f>
        <v>0</v>
      </c>
      <c r="F39" s="34" t="n">
        <f aca="false">SUM(L39,Q39,V39,AA39,AF39,AK39)</f>
        <v>0</v>
      </c>
      <c r="G39" s="34" t="n">
        <f aca="false">I39+K39+L39+N39+P39+Q39+S39+U39+V39+X39+Z39+AA39+AC39+AE39+AF39+AH39+AJ39+AK39</f>
        <v>30</v>
      </c>
      <c r="H39" s="35" t="n">
        <f aca="false">SUM(J39,M39,O39,R39,T39,W39,Y39,AB39,AD39,AG39,AI39,AL39)</f>
        <v>3</v>
      </c>
      <c r="I39" s="42" t="n">
        <v>30</v>
      </c>
      <c r="J39" s="35" t="n">
        <v>3</v>
      </c>
      <c r="K39" s="37"/>
      <c r="L39" s="66"/>
      <c r="M39" s="43"/>
      <c r="N39" s="42"/>
      <c r="O39" s="35"/>
      <c r="P39" s="65"/>
      <c r="Q39" s="66"/>
      <c r="R39" s="43"/>
      <c r="S39" s="42"/>
      <c r="T39" s="35"/>
      <c r="U39" s="37"/>
      <c r="V39" s="66"/>
      <c r="W39" s="43"/>
      <c r="X39" s="42"/>
      <c r="Y39" s="35"/>
      <c r="Z39" s="37"/>
      <c r="AA39" s="66"/>
      <c r="AB39" s="35"/>
      <c r="AC39" s="42"/>
      <c r="AD39" s="35"/>
      <c r="AE39" s="37"/>
      <c r="AF39" s="66"/>
      <c r="AG39" s="35"/>
      <c r="AH39" s="42"/>
      <c r="AI39" s="35"/>
      <c r="AJ39" s="37"/>
      <c r="AK39" s="66"/>
      <c r="AL39" s="35"/>
    </row>
    <row r="40" s="45" customFormat="true" ht="15.75" hidden="false" customHeight="false" outlineLevel="0" collapsed="false">
      <c r="A40" s="31" t="s">
        <v>79</v>
      </c>
      <c r="B40" s="32" t="s">
        <v>80</v>
      </c>
      <c r="C40" s="33" t="s">
        <v>28</v>
      </c>
      <c r="D40" s="34" t="n">
        <f aca="false">SUM(I40,N40,S40,X40,AC40,AH40)</f>
        <v>0</v>
      </c>
      <c r="E40" s="34" t="n">
        <f aca="false">SUM(K40,P40,U40,Z40,AE40,AJ40)</f>
        <v>15</v>
      </c>
      <c r="F40" s="34" t="n">
        <f aca="false">SUM(L40,Q40,V40,AA40,AF40,AK40)</f>
        <v>0</v>
      </c>
      <c r="G40" s="34" t="n">
        <f aca="false">I40+K40+L40+N40+P40+Q40+S40+U40+V40+X40+Z40+AA40+AC40+AE40+AF40+AH40+AJ40+AK40</f>
        <v>15</v>
      </c>
      <c r="H40" s="35" t="n">
        <f aca="false">SUM(J40,M40,O40,R40,T40,W40,Y40,AB40,AD40,AG40,AI40,AL40)</f>
        <v>1</v>
      </c>
      <c r="I40" s="42"/>
      <c r="J40" s="35"/>
      <c r="K40" s="37"/>
      <c r="L40" s="66"/>
      <c r="M40" s="43"/>
      <c r="N40" s="37"/>
      <c r="O40" s="35"/>
      <c r="P40" s="65"/>
      <c r="Q40" s="66"/>
      <c r="R40" s="43"/>
      <c r="S40" s="37"/>
      <c r="T40" s="35"/>
      <c r="U40" s="65" t="n">
        <v>15</v>
      </c>
      <c r="V40" s="66"/>
      <c r="W40" s="43" t="n">
        <v>1</v>
      </c>
      <c r="X40" s="42"/>
      <c r="Y40" s="35"/>
      <c r="Z40" s="37"/>
      <c r="AA40" s="66"/>
      <c r="AB40" s="35"/>
      <c r="AC40" s="42"/>
      <c r="AD40" s="35"/>
      <c r="AE40" s="37"/>
      <c r="AF40" s="66"/>
      <c r="AG40" s="35"/>
      <c r="AH40" s="42"/>
      <c r="AI40" s="35"/>
      <c r="AJ40" s="37"/>
      <c r="AK40" s="66"/>
      <c r="AL40" s="35"/>
    </row>
    <row r="41" s="45" customFormat="true" ht="15.75" hidden="false" customHeight="false" outlineLevel="0" collapsed="false">
      <c r="A41" s="31" t="s">
        <v>81</v>
      </c>
      <c r="B41" s="32" t="s">
        <v>82</v>
      </c>
      <c r="C41" s="33" t="n">
        <v>3</v>
      </c>
      <c r="D41" s="34" t="n">
        <f aca="false">SUM(I41,N41,S41,X41,AC41,AH41)</f>
        <v>30</v>
      </c>
      <c r="E41" s="34" t="n">
        <f aca="false">SUM(K41,P41,U41,Z41,AE41,AJ41)</f>
        <v>0</v>
      </c>
      <c r="F41" s="34" t="n">
        <f aca="false">SUM(L41,Q41,V41,AA41,AF41,AK41)</f>
        <v>0</v>
      </c>
      <c r="G41" s="34" t="n">
        <f aca="false">I41+K41+L41+N41+P41+Q41+S41+U41+V41+X41+Z41+AA41+AC41+AE41+AF41+AH41+AJ41+AK41</f>
        <v>30</v>
      </c>
      <c r="H41" s="35" t="n">
        <f aca="false">SUM(J41,M41,O41,R41,T41,W41,Y41,AB41,AD41,AG41,AI41,AL41)</f>
        <v>3</v>
      </c>
      <c r="I41" s="42"/>
      <c r="J41" s="35"/>
      <c r="K41" s="37"/>
      <c r="L41" s="66"/>
      <c r="M41" s="43"/>
      <c r="N41" s="37"/>
      <c r="O41" s="35"/>
      <c r="P41" s="65"/>
      <c r="Q41" s="66"/>
      <c r="R41" s="43"/>
      <c r="S41" s="37" t="n">
        <v>30</v>
      </c>
      <c r="T41" s="35" t="n">
        <v>3</v>
      </c>
      <c r="U41" s="37"/>
      <c r="V41" s="66"/>
      <c r="W41" s="43"/>
      <c r="X41" s="42"/>
      <c r="Y41" s="35"/>
      <c r="Z41" s="37"/>
      <c r="AA41" s="66"/>
      <c r="AB41" s="35"/>
      <c r="AC41" s="42"/>
      <c r="AD41" s="35"/>
      <c r="AE41" s="37"/>
      <c r="AF41" s="66"/>
      <c r="AG41" s="35"/>
      <c r="AH41" s="42"/>
      <c r="AI41" s="35"/>
      <c r="AJ41" s="37"/>
      <c r="AK41" s="66"/>
      <c r="AL41" s="35"/>
    </row>
    <row r="42" s="45" customFormat="true" ht="15.75" hidden="false" customHeight="false" outlineLevel="0" collapsed="false">
      <c r="A42" s="31" t="s">
        <v>83</v>
      </c>
      <c r="B42" s="32" t="s">
        <v>84</v>
      </c>
      <c r="C42" s="33" t="s">
        <v>28</v>
      </c>
      <c r="D42" s="34" t="n">
        <f aca="false">SUM(I42,N42,S42,X42,AC42,AH42)</f>
        <v>0</v>
      </c>
      <c r="E42" s="34" t="n">
        <f aca="false">SUM(K42,P42,U42,Z42,AE42,AJ42)</f>
        <v>30</v>
      </c>
      <c r="F42" s="34" t="n">
        <f aca="false">SUM(L42,Q42,V42,AA42,AF42,AK42)</f>
        <v>0</v>
      </c>
      <c r="G42" s="34" t="n">
        <f aca="false">I42+K42+L42+N42+P42+Q42+S42+U42+V42+X42+Z42+AA42+AC42+AE42+AF42+AH42+AJ42+AK42</f>
        <v>30</v>
      </c>
      <c r="H42" s="35" t="n">
        <f aca="false">SUM(J42,M42,O42,R42,T42,W42,Y42,AB42,AD42,AG42,AI42,AL42)</f>
        <v>3</v>
      </c>
      <c r="I42" s="42"/>
      <c r="J42" s="35"/>
      <c r="K42" s="37"/>
      <c r="L42" s="66"/>
      <c r="M42" s="35"/>
      <c r="N42" s="42"/>
      <c r="O42" s="35"/>
      <c r="P42" s="65"/>
      <c r="Q42" s="66"/>
      <c r="R42" s="43"/>
      <c r="S42" s="42"/>
      <c r="T42" s="35"/>
      <c r="U42" s="37"/>
      <c r="V42" s="66"/>
      <c r="W42" s="43"/>
      <c r="X42" s="42"/>
      <c r="Y42" s="35"/>
      <c r="Z42" s="65" t="n">
        <v>30</v>
      </c>
      <c r="AA42" s="66"/>
      <c r="AB42" s="43" t="n">
        <v>3</v>
      </c>
      <c r="AC42" s="42"/>
      <c r="AD42" s="35"/>
      <c r="AE42" s="37"/>
      <c r="AF42" s="66"/>
      <c r="AG42" s="35"/>
      <c r="AH42" s="42"/>
      <c r="AI42" s="35"/>
      <c r="AJ42" s="37"/>
      <c r="AK42" s="66"/>
      <c r="AL42" s="35"/>
    </row>
    <row r="43" s="45" customFormat="true" ht="15.75" hidden="false" customHeight="false" outlineLevel="0" collapsed="false">
      <c r="A43" s="31" t="s">
        <v>85</v>
      </c>
      <c r="B43" s="32" t="s">
        <v>86</v>
      </c>
      <c r="C43" s="33" t="n">
        <v>4</v>
      </c>
      <c r="D43" s="34" t="n">
        <f aca="false">SUM(I43,N43,S43,X43,AC43,AH43)</f>
        <v>30</v>
      </c>
      <c r="E43" s="34" t="n">
        <f aca="false">SUM(K43,P43,U43,Z43,AE43,AJ43)</f>
        <v>0</v>
      </c>
      <c r="F43" s="34" t="n">
        <f aca="false">SUM(L43,Q43,V43,AA43,AF43,AK43)</f>
        <v>0</v>
      </c>
      <c r="G43" s="34" t="n">
        <f aca="false">I43+K43+L43+N43+P43+Q43+S43+U43+V43+X43+Z43+AA43+AC43+AE43+AF43+AH43+AJ43+AK43</f>
        <v>30</v>
      </c>
      <c r="H43" s="35" t="n">
        <f aca="false">SUM(J43,M43,O43,R43,T43,W43,Y43,AB43,AD43,AG43,AI43,AL43)</f>
        <v>2</v>
      </c>
      <c r="I43" s="42"/>
      <c r="J43" s="35"/>
      <c r="K43" s="37"/>
      <c r="L43" s="66"/>
      <c r="M43" s="35"/>
      <c r="N43" s="42"/>
      <c r="O43" s="35"/>
      <c r="P43" s="37"/>
      <c r="Q43" s="66"/>
      <c r="R43" s="43"/>
      <c r="S43" s="42"/>
      <c r="T43" s="35"/>
      <c r="U43" s="37"/>
      <c r="V43" s="66"/>
      <c r="W43" s="43"/>
      <c r="X43" s="42" t="n">
        <v>30</v>
      </c>
      <c r="Y43" s="35" t="n">
        <v>2</v>
      </c>
      <c r="Z43" s="37"/>
      <c r="AA43" s="66"/>
      <c r="AB43" s="43"/>
      <c r="AC43" s="42"/>
      <c r="AD43" s="35"/>
      <c r="AE43" s="37"/>
      <c r="AF43" s="66"/>
      <c r="AG43" s="35"/>
      <c r="AH43" s="42"/>
      <c r="AI43" s="35"/>
      <c r="AJ43" s="37"/>
      <c r="AK43" s="66"/>
      <c r="AL43" s="35"/>
    </row>
    <row r="44" s="45" customFormat="true" ht="15.75" hidden="false" customHeight="false" outlineLevel="0" collapsed="false">
      <c r="A44" s="31" t="n">
        <v>19</v>
      </c>
      <c r="B44" s="32" t="s">
        <v>87</v>
      </c>
      <c r="C44" s="33" t="s">
        <v>28</v>
      </c>
      <c r="D44" s="34" t="n">
        <f aca="false">SUM(I44,N44,S44,X44,AC44,AH44)</f>
        <v>30</v>
      </c>
      <c r="E44" s="34" t="n">
        <f aca="false">SUM(K44,P44,U44,Z44,AE44,AJ44)</f>
        <v>0</v>
      </c>
      <c r="F44" s="34" t="n">
        <f aca="false">SUM(L44,Q44,V44,AA44,AF44,AK44)</f>
        <v>0</v>
      </c>
      <c r="G44" s="34" t="n">
        <f aca="false">I44+K44+L44+N44+P44+Q44+S44+U44+V44+X44+Z44+AA44+AC44+AE44+AF44+AH44+AJ44+AK44</f>
        <v>30</v>
      </c>
      <c r="H44" s="35" t="n">
        <f aca="false">SUM(J44,M44,O44,R44,T44,W44,Y44,AB44,AD44,AG44,AI44,AL44)</f>
        <v>3</v>
      </c>
      <c r="I44" s="42"/>
      <c r="J44" s="35"/>
      <c r="K44" s="37"/>
      <c r="L44" s="66"/>
      <c r="M44" s="35"/>
      <c r="N44" s="42"/>
      <c r="O44" s="35"/>
      <c r="P44" s="37"/>
      <c r="Q44" s="66"/>
      <c r="R44" s="35"/>
      <c r="S44" s="42"/>
      <c r="T44" s="35"/>
      <c r="U44" s="37"/>
      <c r="V44" s="66"/>
      <c r="W44" s="43"/>
      <c r="X44" s="42"/>
      <c r="Y44" s="35"/>
      <c r="Z44" s="37"/>
      <c r="AA44" s="66"/>
      <c r="AB44" s="35"/>
      <c r="AC44" s="42" t="n">
        <v>30</v>
      </c>
      <c r="AD44" s="35" t="n">
        <v>3</v>
      </c>
      <c r="AE44" s="37"/>
      <c r="AF44" s="66"/>
      <c r="AG44" s="35"/>
      <c r="AH44" s="42"/>
      <c r="AI44" s="35"/>
      <c r="AJ44" s="37"/>
      <c r="AK44" s="66"/>
      <c r="AL44" s="35"/>
    </row>
    <row r="45" s="45" customFormat="true" ht="15.75" hidden="false" customHeight="false" outlineLevel="0" collapsed="false">
      <c r="A45" s="31" t="s">
        <v>88</v>
      </c>
      <c r="B45" s="32" t="s">
        <v>89</v>
      </c>
      <c r="C45" s="67" t="s">
        <v>28</v>
      </c>
      <c r="D45" s="34" t="n">
        <f aca="false">SUM(I45,N45,S45,X45,AC45,AH45)</f>
        <v>0</v>
      </c>
      <c r="E45" s="34" t="n">
        <f aca="false">SUM(K45,P45,U45,Z45,AE45,AJ45)</f>
        <v>15</v>
      </c>
      <c r="F45" s="34" t="n">
        <f aca="false">SUM(L45,Q45,V45,AA45,AF45,AK45)</f>
        <v>0</v>
      </c>
      <c r="G45" s="34" t="n">
        <f aca="false">I45+K45+L45+N45+P45+Q45+S45+U45+V45+X45+Z45+AA45+AC45+AE45+AF45+AH45+AJ45+AK45</f>
        <v>15</v>
      </c>
      <c r="H45" s="35" t="n">
        <f aca="false">SUM(J45,M45,O45,R45,T45,W45,Y45,AB45,AD45,AG45,AI45,AL45)</f>
        <v>1</v>
      </c>
      <c r="I45" s="68"/>
      <c r="J45" s="35"/>
      <c r="K45" s="37"/>
      <c r="L45" s="66"/>
      <c r="M45" s="35"/>
      <c r="N45" s="68"/>
      <c r="O45" s="69"/>
      <c r="P45" s="70" t="n">
        <v>15</v>
      </c>
      <c r="Q45" s="66"/>
      <c r="R45" s="69" t="n">
        <v>1</v>
      </c>
      <c r="S45" s="68"/>
      <c r="T45" s="35"/>
      <c r="U45" s="70"/>
      <c r="V45" s="66"/>
      <c r="W45" s="71"/>
      <c r="X45" s="42"/>
      <c r="Y45" s="35"/>
      <c r="Z45" s="37"/>
      <c r="AA45" s="66"/>
      <c r="AB45" s="35"/>
      <c r="AC45" s="42"/>
      <c r="AD45" s="35"/>
      <c r="AE45" s="37"/>
      <c r="AF45" s="66"/>
      <c r="AG45" s="35"/>
      <c r="AH45" s="42"/>
      <c r="AI45" s="35"/>
      <c r="AJ45" s="37"/>
      <c r="AK45" s="66"/>
      <c r="AL45" s="35"/>
    </row>
    <row r="46" s="45" customFormat="true" ht="16.5" hidden="false" customHeight="false" outlineLevel="0" collapsed="false">
      <c r="A46" s="31" t="s">
        <v>90</v>
      </c>
      <c r="B46" s="32" t="s">
        <v>91</v>
      </c>
      <c r="C46" s="67" t="s">
        <v>28</v>
      </c>
      <c r="D46" s="34" t="n">
        <f aca="false">SUM(I46,N46,S46,X46,AC46,AH46)</f>
        <v>15</v>
      </c>
      <c r="E46" s="34" t="n">
        <f aca="false">SUM(K46,P46,U46,Z46,AE46,AJ46)</f>
        <v>0</v>
      </c>
      <c r="F46" s="34" t="n">
        <f aca="false">SUM(L46,Q46,V46,AA46,AF46,AK46)</f>
        <v>0</v>
      </c>
      <c r="G46" s="48" t="n">
        <f aca="false">I46+K46+L46+N46+P46+Q46+S46+U46+V46+X46+Z46+AA46+AC46+AE46+AF46+AH46+AJ46+AK46</f>
        <v>15</v>
      </c>
      <c r="H46" s="35" t="n">
        <f aca="false">SUM(J46,M46,O46,R46,T46,W46,Y46,AB46,AD46,AG46,AI46,AL46)</f>
        <v>1</v>
      </c>
      <c r="I46" s="68"/>
      <c r="J46" s="35"/>
      <c r="K46" s="37"/>
      <c r="L46" s="66"/>
      <c r="M46" s="35"/>
      <c r="N46" s="68" t="n">
        <v>15</v>
      </c>
      <c r="O46" s="71" t="n">
        <v>1</v>
      </c>
      <c r="P46" s="70"/>
      <c r="Q46" s="66"/>
      <c r="R46" s="71"/>
      <c r="S46" s="68"/>
      <c r="T46" s="35"/>
      <c r="U46" s="70"/>
      <c r="V46" s="66"/>
      <c r="W46" s="71"/>
      <c r="X46" s="42"/>
      <c r="Y46" s="35"/>
      <c r="Z46" s="37"/>
      <c r="AA46" s="66"/>
      <c r="AB46" s="35"/>
      <c r="AC46" s="42"/>
      <c r="AD46" s="35"/>
      <c r="AE46" s="37"/>
      <c r="AF46" s="66"/>
      <c r="AG46" s="35"/>
      <c r="AH46" s="42"/>
      <c r="AI46" s="35"/>
      <c r="AJ46" s="37"/>
      <c r="AK46" s="66"/>
      <c r="AL46" s="35"/>
    </row>
    <row r="47" s="76" customFormat="true" ht="17.25" hidden="false" customHeight="true" outlineLevel="0" collapsed="false">
      <c r="A47" s="72" t="s">
        <v>92</v>
      </c>
      <c r="B47" s="72"/>
      <c r="C47" s="72"/>
      <c r="D47" s="73" t="n">
        <f aca="false">SUM(I47,N47,S47,X47,AC47,AH47)</f>
        <v>330</v>
      </c>
      <c r="E47" s="73" t="n">
        <f aca="false">SUM(K47,P47,U47,Z47,AE47,AJ47)</f>
        <v>210</v>
      </c>
      <c r="F47" s="74" t="n">
        <f aca="false">SUM(L47,Q47,V47,AA47,AF47,AK47)</f>
        <v>0</v>
      </c>
      <c r="G47" s="55" t="n">
        <f aca="false">I47+K47+L47+N47+P47+Q47+S47+U47+V47+X47+Z47+AA47+AC47+AE47+AF47+AH47+AJ47+AK47</f>
        <v>540</v>
      </c>
      <c r="H47" s="56" t="n">
        <f aca="false">SUM(J47,M47,O47,R47,T47,W47,Y47,AB47,AD47,AG47,AI47,AL47)</f>
        <v>62</v>
      </c>
      <c r="I47" s="57" t="n">
        <f aca="false">SUM(I24:I46)</f>
        <v>120</v>
      </c>
      <c r="J47" s="75" t="n">
        <f aca="false">SUM(J24:J46)</f>
        <v>16</v>
      </c>
      <c r="K47" s="59" t="n">
        <f aca="false">SUM(K24:K46)</f>
        <v>60</v>
      </c>
      <c r="L47" s="60" t="n">
        <f aca="false">SUM(L24:L46)</f>
        <v>0</v>
      </c>
      <c r="M47" s="58" t="n">
        <f aca="false">SUM(M24:M46)</f>
        <v>8</v>
      </c>
      <c r="N47" s="57" t="n">
        <f aca="false">SUM(N24:N46)</f>
        <v>75</v>
      </c>
      <c r="O47" s="75" t="n">
        <f aca="false">SUM(O24:O46)</f>
        <v>9</v>
      </c>
      <c r="P47" s="59" t="n">
        <f aca="false">SUM(P24:P46)</f>
        <v>60</v>
      </c>
      <c r="Q47" s="60" t="n">
        <f aca="false">SUM(Q24:Q46)</f>
        <v>0</v>
      </c>
      <c r="R47" s="58" t="n">
        <f aca="false">SUM(R24:R46)</f>
        <v>7</v>
      </c>
      <c r="S47" s="57" t="n">
        <f aca="false">SUM(S24:S46)</f>
        <v>45</v>
      </c>
      <c r="T47" s="58" t="n">
        <f aca="false">SUM(T24:T46)</f>
        <v>5</v>
      </c>
      <c r="U47" s="59" t="n">
        <f aca="false">SUM(U24:U46)</f>
        <v>30</v>
      </c>
      <c r="V47" s="60" t="n">
        <f aca="false">SUM(V24:V46)</f>
        <v>0</v>
      </c>
      <c r="W47" s="58" t="n">
        <f aca="false">SUM(W24:W46)</f>
        <v>2</v>
      </c>
      <c r="X47" s="57" t="n">
        <f aca="false">SUM(X24:X46)</f>
        <v>45</v>
      </c>
      <c r="Y47" s="58" t="n">
        <f aca="false">SUM(Y24:Y46)</f>
        <v>4</v>
      </c>
      <c r="Z47" s="59" t="n">
        <f aca="false">SUM(Z24:Z46)</f>
        <v>45</v>
      </c>
      <c r="AA47" s="60" t="n">
        <f aca="false">SUM(AA24:AA46)</f>
        <v>0</v>
      </c>
      <c r="AB47" s="58" t="n">
        <f aca="false">SUM(AB24:AB46)</f>
        <v>5</v>
      </c>
      <c r="AC47" s="57" t="n">
        <f aca="false">SUM(AC24:AC46)</f>
        <v>45</v>
      </c>
      <c r="AD47" s="58" t="n">
        <f aca="false">SUM(AD24:AD46)</f>
        <v>5</v>
      </c>
      <c r="AE47" s="59" t="n">
        <f aca="false">SUM(AE24:AE46)</f>
        <v>15</v>
      </c>
      <c r="AF47" s="60" t="n">
        <f aca="false">SUM(AF24:AF46)</f>
        <v>0</v>
      </c>
      <c r="AG47" s="58" t="n">
        <f aca="false">SUM(AG24:AG46)</f>
        <v>1</v>
      </c>
      <c r="AH47" s="57" t="n">
        <f aca="false">SUM(AH24:AH46)</f>
        <v>0</v>
      </c>
      <c r="AI47" s="58" t="n">
        <f aca="false">SUM(AI24:AI46)</f>
        <v>0</v>
      </c>
      <c r="AJ47" s="59" t="n">
        <f aca="false">SUM(AJ24:AJ46)</f>
        <v>0</v>
      </c>
      <c r="AK47" s="60" t="n">
        <f aca="false">SUM(AK24:AK46)</f>
        <v>0</v>
      </c>
      <c r="AL47" s="58" t="n">
        <f aca="false">SUM(AL24:AL46)</f>
        <v>0</v>
      </c>
    </row>
    <row r="48" customFormat="false" ht="15.75" hidden="false" customHeight="false" outlineLevel="0" collapsed="false">
      <c r="A48" s="61"/>
      <c r="B48" s="77" t="s">
        <v>93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4"/>
    </row>
    <row r="49" s="45" customFormat="true" ht="15.75" hidden="false" customHeight="false" outlineLevel="0" collapsed="false">
      <c r="A49" s="31" t="s">
        <v>94</v>
      </c>
      <c r="B49" s="32" t="s">
        <v>95</v>
      </c>
      <c r="C49" s="67" t="s">
        <v>28</v>
      </c>
      <c r="D49" s="34" t="n">
        <f aca="false">SUM(I49,N49,S49,X49,AC49,AH49)</f>
        <v>0</v>
      </c>
      <c r="E49" s="34" t="n">
        <f aca="false">SUM(K49,P49,U49,Z49,AE49,AJ49)</f>
        <v>60</v>
      </c>
      <c r="F49" s="34" t="n">
        <f aca="false">SUM(L49,Q49,V49,AA49,AF49,AK49)</f>
        <v>0</v>
      </c>
      <c r="G49" s="34" t="n">
        <f aca="false">I49+K49+L49+N49+P49+Q49+S49+U49+V49+X49+Z49+AA49+AC49+AE49+AF49+AH49+AJ49+AK49</f>
        <v>60</v>
      </c>
      <c r="H49" s="35" t="n">
        <f aca="false">SUM(J49,M49,O49,R49,T49,W49,Y49,AB49,AD49,AG49,AI49,AL49)</f>
        <v>4</v>
      </c>
      <c r="I49" s="31"/>
      <c r="J49" s="36"/>
      <c r="K49" s="47"/>
      <c r="L49" s="38"/>
      <c r="M49" s="36"/>
      <c r="N49" s="39"/>
      <c r="O49" s="36"/>
      <c r="P49" s="40"/>
      <c r="Q49" s="38"/>
      <c r="R49" s="43"/>
      <c r="S49" s="37"/>
      <c r="T49" s="36"/>
      <c r="U49" s="37" t="n">
        <v>60</v>
      </c>
      <c r="V49" s="38"/>
      <c r="W49" s="43" t="n">
        <v>4</v>
      </c>
      <c r="X49" s="39"/>
      <c r="Y49" s="36"/>
      <c r="Z49" s="65"/>
      <c r="AA49" s="38"/>
      <c r="AB49" s="36" t="s">
        <v>96</v>
      </c>
      <c r="AC49" s="39"/>
      <c r="AD49" s="36"/>
      <c r="AE49" s="40"/>
      <c r="AF49" s="38"/>
      <c r="AG49" s="36"/>
      <c r="AH49" s="39"/>
      <c r="AI49" s="36"/>
      <c r="AJ49" s="40"/>
      <c r="AK49" s="38"/>
      <c r="AL49" s="36"/>
    </row>
    <row r="50" s="45" customFormat="true" ht="15.75" hidden="false" customHeight="false" outlineLevel="0" collapsed="false">
      <c r="A50" s="31" t="s">
        <v>97</v>
      </c>
      <c r="B50" s="32" t="s">
        <v>98</v>
      </c>
      <c r="C50" s="67" t="s">
        <v>28</v>
      </c>
      <c r="D50" s="34" t="n">
        <f aca="false">SUM(I50,N50,S50,X50,AC50,AH50)</f>
        <v>0</v>
      </c>
      <c r="E50" s="34" t="n">
        <f aca="false">SUM(K50,P50,U50,Z50,AE50,AJ50)</f>
        <v>60</v>
      </c>
      <c r="F50" s="34" t="n">
        <f aca="false">SUM(L50,Q50,V50,AA50,AF50,AK50)</f>
        <v>0</v>
      </c>
      <c r="G50" s="34" t="n">
        <f aca="false">I50+K50+L50+N50+P50+Q50+S50+U50+V50+X50+Z50+AA50+AC50+AE50+AF50+AH50+AJ50+AK50</f>
        <v>60</v>
      </c>
      <c r="H50" s="35" t="n">
        <f aca="false">SUM(J50,M50,O50,R50,T50,W50,Y50,AB50,AD50,AG50,AI50,AL50)</f>
        <v>2</v>
      </c>
      <c r="I50" s="31"/>
      <c r="J50" s="36"/>
      <c r="K50" s="47"/>
      <c r="L50" s="38"/>
      <c r="M50" s="36"/>
      <c r="N50" s="40"/>
      <c r="O50" s="36"/>
      <c r="P50" s="40"/>
      <c r="Q50" s="38"/>
      <c r="R50" s="43"/>
      <c r="S50" s="37"/>
      <c r="T50" s="36"/>
      <c r="U50" s="37"/>
      <c r="V50" s="38"/>
      <c r="W50" s="43"/>
      <c r="X50" s="40"/>
      <c r="Y50" s="36"/>
      <c r="Z50" s="65" t="n">
        <v>60</v>
      </c>
      <c r="AA50" s="38"/>
      <c r="AB50" s="36" t="n">
        <v>2</v>
      </c>
      <c r="AC50" s="39"/>
      <c r="AD50" s="36"/>
      <c r="AE50" s="40"/>
      <c r="AF50" s="38"/>
      <c r="AG50" s="36"/>
      <c r="AH50" s="40"/>
      <c r="AI50" s="36"/>
      <c r="AJ50" s="40"/>
      <c r="AK50" s="38"/>
      <c r="AL50" s="36"/>
    </row>
    <row r="51" s="45" customFormat="true" ht="15.75" hidden="false" customHeight="false" outlineLevel="0" collapsed="false">
      <c r="A51" s="31" t="s">
        <v>99</v>
      </c>
      <c r="B51" s="32" t="s">
        <v>100</v>
      </c>
      <c r="C51" s="67" t="n">
        <v>4</v>
      </c>
      <c r="D51" s="34" t="n">
        <f aca="false">SUM(I51,N51,S51,X51,AC51,AH51)</f>
        <v>0</v>
      </c>
      <c r="E51" s="34" t="n">
        <f aca="false">SUM(K51,P51,U51,Z51,AE51,AJ51)</f>
        <v>0</v>
      </c>
      <c r="F51" s="34" t="n">
        <f aca="false">SUM(L51,Q51,V51,AA51,AF51,AK51)</f>
        <v>0</v>
      </c>
      <c r="G51" s="34" t="n">
        <f aca="false">I51+K51+L51+N51+P51+Q51+S51+U51+V51+X51+Z51+AA51+AC51+AE51+AF51+AH51+AJ51+AK51</f>
        <v>0</v>
      </c>
      <c r="H51" s="35" t="n">
        <f aca="false">SUM(J51,M51,O51,R51,T51,W51,Y51,AB51,AD51,AG51,AI51,AL51)</f>
        <v>1</v>
      </c>
      <c r="I51" s="31"/>
      <c r="J51" s="36"/>
      <c r="K51" s="47"/>
      <c r="L51" s="38"/>
      <c r="M51" s="36"/>
      <c r="N51" s="40"/>
      <c r="O51" s="36"/>
      <c r="P51" s="40"/>
      <c r="Q51" s="38"/>
      <c r="R51" s="43"/>
      <c r="S51" s="37"/>
      <c r="T51" s="36"/>
      <c r="U51" s="37"/>
      <c r="V51" s="38"/>
      <c r="W51" s="43"/>
      <c r="X51" s="40"/>
      <c r="Y51" s="36"/>
      <c r="Z51" s="65" t="n">
        <v>0</v>
      </c>
      <c r="AA51" s="38"/>
      <c r="AB51" s="36" t="n">
        <v>1</v>
      </c>
      <c r="AC51" s="39"/>
      <c r="AD51" s="36"/>
      <c r="AE51" s="40"/>
      <c r="AF51" s="38"/>
      <c r="AG51" s="36"/>
      <c r="AH51" s="40"/>
      <c r="AI51" s="36"/>
      <c r="AJ51" s="40"/>
      <c r="AK51" s="38"/>
      <c r="AL51" s="36"/>
    </row>
    <row r="52" s="45" customFormat="true" ht="15.75" hidden="false" customHeight="false" outlineLevel="0" collapsed="false">
      <c r="A52" s="31" t="s">
        <v>101</v>
      </c>
      <c r="B52" s="32" t="s">
        <v>102</v>
      </c>
      <c r="C52" s="67" t="s">
        <v>28</v>
      </c>
      <c r="D52" s="34" t="n">
        <f aca="false">SUM(I52,N52,S52,X52,AC52,AH52)</f>
        <v>0</v>
      </c>
      <c r="E52" s="34" t="n">
        <f aca="false">SUM(K52,P52,U52,Z52,AE52,AJ52)</f>
        <v>15</v>
      </c>
      <c r="F52" s="34" t="n">
        <f aca="false">SUM(L52,Q52,V52,AA52,AF52,AK52)</f>
        <v>0</v>
      </c>
      <c r="G52" s="34" t="n">
        <f aca="false">I52+K52+L52+N52+P52+Q52+S52+U52+V52+X52+Z52+AA52+AC52+AE52+AF52+AH52+AJ52+AK52</f>
        <v>15</v>
      </c>
      <c r="H52" s="35" t="n">
        <f aca="false">SUM(J52,M52,O52,R52,T52,W52,Y52,AB52,AD52,AG52,AI52,AL52)</f>
        <v>1</v>
      </c>
      <c r="I52" s="42"/>
      <c r="J52" s="35"/>
      <c r="K52" s="37"/>
      <c r="L52" s="66"/>
      <c r="M52" s="35"/>
      <c r="N52" s="37"/>
      <c r="O52" s="35"/>
      <c r="P52" s="37"/>
      <c r="Q52" s="66"/>
      <c r="R52" s="35"/>
      <c r="S52" s="37"/>
      <c r="T52" s="35"/>
      <c r="U52" s="37"/>
      <c r="V52" s="66"/>
      <c r="W52" s="43"/>
      <c r="X52" s="37"/>
      <c r="Y52" s="35"/>
      <c r="Z52" s="65" t="n">
        <v>15</v>
      </c>
      <c r="AA52" s="66"/>
      <c r="AB52" s="35" t="n">
        <v>1</v>
      </c>
      <c r="AC52" s="42"/>
      <c r="AD52" s="35"/>
      <c r="AE52" s="37"/>
      <c r="AF52" s="66"/>
      <c r="AG52" s="43"/>
      <c r="AH52" s="37"/>
      <c r="AI52" s="35"/>
      <c r="AJ52" s="37"/>
      <c r="AK52" s="66"/>
      <c r="AL52" s="35"/>
    </row>
    <row r="53" s="45" customFormat="true" ht="15.75" hidden="false" customHeight="false" outlineLevel="0" collapsed="false">
      <c r="A53" s="31" t="s">
        <v>103</v>
      </c>
      <c r="B53" s="32" t="s">
        <v>104</v>
      </c>
      <c r="C53" s="67" t="s">
        <v>28</v>
      </c>
      <c r="D53" s="34" t="n">
        <f aca="false">SUM(I53,N53,S53,X53,AC53,AH53)</f>
        <v>15</v>
      </c>
      <c r="E53" s="34" t="n">
        <f aca="false">SUM(K53,P53,U53,Z53,AE53,AJ53)</f>
        <v>0</v>
      </c>
      <c r="F53" s="34" t="n">
        <f aca="false">SUM(L53,Q53,V53,AA53,AF53,AK53)</f>
        <v>0</v>
      </c>
      <c r="G53" s="34" t="n">
        <f aca="false">I53+K53+L53+N53+P53+Q53+S53+U53+V53+X53+Z53+AA53+AC53+AE53+AF53+AH53+AJ53+AK53</f>
        <v>15</v>
      </c>
      <c r="H53" s="35" t="n">
        <f aca="false">SUM(J53,M53,O53,R53,T53,W53,Y53,AB53,AD53,AG53,AI53,AL53)</f>
        <v>1</v>
      </c>
      <c r="I53" s="42"/>
      <c r="J53" s="35"/>
      <c r="K53" s="37"/>
      <c r="L53" s="66"/>
      <c r="M53" s="35"/>
      <c r="N53" s="37"/>
      <c r="O53" s="35"/>
      <c r="P53" s="37"/>
      <c r="Q53" s="66"/>
      <c r="R53" s="35"/>
      <c r="S53" s="37"/>
      <c r="T53" s="35"/>
      <c r="U53" s="37"/>
      <c r="V53" s="66"/>
      <c r="W53" s="43"/>
      <c r="X53" s="37" t="n">
        <v>15</v>
      </c>
      <c r="Y53" s="35" t="n">
        <v>1</v>
      </c>
      <c r="Z53" s="37"/>
      <c r="AA53" s="66"/>
      <c r="AB53" s="35"/>
      <c r="AC53" s="42"/>
      <c r="AD53" s="35"/>
      <c r="AE53" s="37"/>
      <c r="AF53" s="66"/>
      <c r="AG53" s="43"/>
      <c r="AH53" s="37"/>
      <c r="AI53" s="35"/>
      <c r="AJ53" s="37"/>
      <c r="AK53" s="66"/>
      <c r="AL53" s="35"/>
    </row>
    <row r="54" s="45" customFormat="true" ht="15.75" hidden="false" customHeight="false" outlineLevel="0" collapsed="false">
      <c r="A54" s="31" t="s">
        <v>105</v>
      </c>
      <c r="B54" s="32" t="s">
        <v>106</v>
      </c>
      <c r="C54" s="67" t="s">
        <v>28</v>
      </c>
      <c r="D54" s="34" t="n">
        <f aca="false">SUM(I54,N54,S54,X54,AC54,AH54)</f>
        <v>0</v>
      </c>
      <c r="E54" s="34" t="n">
        <f aca="false">SUM(K54,P54,U54,Z54,AE54,AJ54)</f>
        <v>30</v>
      </c>
      <c r="F54" s="34" t="n">
        <f aca="false">SUM(L54,Q54,V54,AA54,AF54,AK54)</f>
        <v>0</v>
      </c>
      <c r="G54" s="34" t="n">
        <f aca="false">I54+K54+L54+N54+P54+Q54+S54+U54+V54+X54+Z54+AA54+AC54+AE54+AF54+AH54+AJ54+AK54</f>
        <v>30</v>
      </c>
      <c r="H54" s="35" t="n">
        <f aca="false">SUM(J54,M54,O54,R54,T54,W54,Y54,AB54,AD54,AG54,AI54,AL54)</f>
        <v>2</v>
      </c>
      <c r="I54" s="42"/>
      <c r="J54" s="35"/>
      <c r="K54" s="37"/>
      <c r="L54" s="66"/>
      <c r="M54" s="35"/>
      <c r="N54" s="37"/>
      <c r="O54" s="35"/>
      <c r="P54" s="37"/>
      <c r="Q54" s="66"/>
      <c r="R54" s="35"/>
      <c r="S54" s="42"/>
      <c r="T54" s="35"/>
      <c r="U54" s="37"/>
      <c r="V54" s="66"/>
      <c r="W54" s="43"/>
      <c r="X54" s="42"/>
      <c r="Y54" s="43"/>
      <c r="Z54" s="37" t="n">
        <v>30</v>
      </c>
      <c r="AA54" s="66"/>
      <c r="AB54" s="43" t="n">
        <v>2</v>
      </c>
      <c r="AC54" s="42"/>
      <c r="AD54" s="35"/>
      <c r="AE54" s="37"/>
      <c r="AF54" s="66"/>
      <c r="AG54" s="43"/>
      <c r="AH54" s="37"/>
      <c r="AI54" s="35"/>
      <c r="AJ54" s="37"/>
      <c r="AK54" s="66"/>
      <c r="AL54" s="35"/>
    </row>
    <row r="55" s="45" customFormat="true" ht="15.75" hidden="false" customHeight="false" outlineLevel="0" collapsed="false">
      <c r="A55" s="31" t="s">
        <v>107</v>
      </c>
      <c r="B55" s="32" t="s">
        <v>108</v>
      </c>
      <c r="C55" s="33" t="n">
        <v>4</v>
      </c>
      <c r="D55" s="34" t="n">
        <f aca="false">SUM(I55,N55,S55,X55,AC55,AH55)</f>
        <v>30</v>
      </c>
      <c r="E55" s="34" t="n">
        <f aca="false">SUM(K55,P55,U55,Z55,AE55,AJ55)</f>
        <v>0</v>
      </c>
      <c r="F55" s="34" t="n">
        <f aca="false">SUM(L55,Q55,V55,AA55,AF55,AK55)</f>
        <v>0</v>
      </c>
      <c r="G55" s="34" t="n">
        <f aca="false">I55+K55+L55+N55+P55+Q55+S55+U55+V55+X55+Z55+AA55+AC55+AE55+AF55+AH55+AJ55+AK55</f>
        <v>30</v>
      </c>
      <c r="H55" s="35" t="n">
        <f aca="false">SUM(J55,M55,O55,R55,T55,W55,Y55,AB55,AD55,AG55,AI55,AL55)</f>
        <v>4</v>
      </c>
      <c r="I55" s="42"/>
      <c r="J55" s="35"/>
      <c r="K55" s="37"/>
      <c r="L55" s="66"/>
      <c r="M55" s="35"/>
      <c r="N55" s="37"/>
      <c r="O55" s="35"/>
      <c r="P55" s="37"/>
      <c r="Q55" s="66"/>
      <c r="R55" s="35"/>
      <c r="S55" s="42"/>
      <c r="T55" s="35"/>
      <c r="U55" s="37"/>
      <c r="V55" s="66"/>
      <c r="W55" s="43"/>
      <c r="X55" s="42" t="n">
        <v>30</v>
      </c>
      <c r="Y55" s="43" t="n">
        <v>4</v>
      </c>
      <c r="Z55" s="37"/>
      <c r="AA55" s="66"/>
      <c r="AB55" s="43"/>
      <c r="AC55" s="42"/>
      <c r="AD55" s="35"/>
      <c r="AE55" s="37"/>
      <c r="AF55" s="66"/>
      <c r="AG55" s="43"/>
      <c r="AH55" s="37"/>
      <c r="AI55" s="35"/>
      <c r="AJ55" s="37"/>
      <c r="AK55" s="66"/>
      <c r="AL55" s="35"/>
    </row>
    <row r="56" s="45" customFormat="true" ht="15.75" hidden="false" customHeight="false" outlineLevel="0" collapsed="false">
      <c r="A56" s="31" t="s">
        <v>109</v>
      </c>
      <c r="B56" s="32" t="s">
        <v>110</v>
      </c>
      <c r="C56" s="67" t="s">
        <v>28</v>
      </c>
      <c r="D56" s="34" t="n">
        <f aca="false">SUM(I56,N56,S56,X56,AC56,AH56)</f>
        <v>0</v>
      </c>
      <c r="E56" s="34" t="n">
        <f aca="false">SUM(K56,P56,U56,Z56,AE56,AJ56)</f>
        <v>30</v>
      </c>
      <c r="F56" s="34" t="n">
        <f aca="false">SUM(L56,Q56,V56,AA56,AF56,AK56)</f>
        <v>0</v>
      </c>
      <c r="G56" s="34" t="n">
        <f aca="false">I56+K56+L56+N56+P56+Q56+S56+U56+V56+X56+Z56+AA56+AC56+AE56+AF56+AH56+AJ56+AK56</f>
        <v>30</v>
      </c>
      <c r="H56" s="35" t="n">
        <f aca="false">SUM(J56,M56,O56,R56,T56,W56,Y56,AB56,AD56,AG56,AI56,AL56)</f>
        <v>4</v>
      </c>
      <c r="I56" s="42"/>
      <c r="J56" s="35"/>
      <c r="K56" s="37"/>
      <c r="L56" s="66"/>
      <c r="M56" s="35"/>
      <c r="N56" s="37"/>
      <c r="O56" s="35"/>
      <c r="P56" s="37"/>
      <c r="Q56" s="66"/>
      <c r="R56" s="35"/>
      <c r="S56" s="42"/>
      <c r="T56" s="35"/>
      <c r="U56" s="37" t="n">
        <v>30</v>
      </c>
      <c r="V56" s="66"/>
      <c r="W56" s="35" t="n">
        <v>4</v>
      </c>
      <c r="X56" s="42"/>
      <c r="Y56" s="35"/>
      <c r="Z56" s="65"/>
      <c r="AA56" s="66"/>
      <c r="AB56" s="35"/>
      <c r="AC56" s="42"/>
      <c r="AD56" s="35"/>
      <c r="AE56" s="37"/>
      <c r="AF56" s="66"/>
      <c r="AG56" s="43"/>
      <c r="AH56" s="37"/>
      <c r="AI56" s="35"/>
      <c r="AJ56" s="37"/>
      <c r="AK56" s="66"/>
      <c r="AL56" s="35"/>
    </row>
    <row r="57" s="45" customFormat="true" ht="15.75" hidden="false" customHeight="false" outlineLevel="0" collapsed="false">
      <c r="A57" s="31" t="s">
        <v>111</v>
      </c>
      <c r="B57" s="32" t="s">
        <v>112</v>
      </c>
      <c r="C57" s="33" t="n">
        <v>3</v>
      </c>
      <c r="D57" s="34" t="n">
        <f aca="false">SUM(I57,N57,S57,X57,AC57,AH57)</f>
        <v>30</v>
      </c>
      <c r="E57" s="34" t="n">
        <f aca="false">SUM(K57,P57,U57,Z57,AE57,AJ57)</f>
        <v>0</v>
      </c>
      <c r="F57" s="34" t="n">
        <f aca="false">SUM(L57,Q57,V57,AA57,AF57,AK57)</f>
        <v>0</v>
      </c>
      <c r="G57" s="34" t="n">
        <f aca="false">I57+K57+L57+N57+P57+Q57+S57+U57+V57+X57+Z57+AA57+AC57+AE57+AF57+AH57+AJ57+AK57</f>
        <v>30</v>
      </c>
      <c r="H57" s="35" t="n">
        <f aca="false">SUM(J57,M57,O57,R57,T57,W57,Y57,AB57,AD57,AG57,AI57,AL57)</f>
        <v>5</v>
      </c>
      <c r="I57" s="42"/>
      <c r="J57" s="35"/>
      <c r="K57" s="37"/>
      <c r="L57" s="66"/>
      <c r="M57" s="35"/>
      <c r="N57" s="37"/>
      <c r="O57" s="35"/>
      <c r="P57" s="37"/>
      <c r="Q57" s="66"/>
      <c r="R57" s="35"/>
      <c r="S57" s="42" t="n">
        <v>30</v>
      </c>
      <c r="T57" s="35" t="n">
        <v>5</v>
      </c>
      <c r="U57" s="37"/>
      <c r="V57" s="66"/>
      <c r="W57" s="35"/>
      <c r="X57" s="42"/>
      <c r="Y57" s="35"/>
      <c r="Z57" s="65"/>
      <c r="AA57" s="66"/>
      <c r="AB57" s="35"/>
      <c r="AC57" s="42"/>
      <c r="AD57" s="35"/>
      <c r="AE57" s="37"/>
      <c r="AF57" s="66"/>
      <c r="AG57" s="43"/>
      <c r="AH57" s="37"/>
      <c r="AI57" s="35"/>
      <c r="AJ57" s="37"/>
      <c r="AK57" s="66"/>
      <c r="AL57" s="35"/>
    </row>
    <row r="58" s="45" customFormat="true" ht="36.75" hidden="false" customHeight="true" outlineLevel="0" collapsed="false">
      <c r="A58" s="31" t="n">
        <v>25</v>
      </c>
      <c r="B58" s="32" t="s">
        <v>113</v>
      </c>
      <c r="C58" s="67" t="s">
        <v>28</v>
      </c>
      <c r="D58" s="34" t="n">
        <f aca="false">SUM(I58,N58,S58,X58,AC58,AH58)</f>
        <v>15</v>
      </c>
      <c r="E58" s="34" t="n">
        <f aca="false">SUM(K58,P58,U58,Z58,AE58,AJ58)</f>
        <v>0</v>
      </c>
      <c r="F58" s="34" t="n">
        <f aca="false">SUM(L58,Q58,V58,AA58,AF58,AK58)</f>
        <v>0</v>
      </c>
      <c r="G58" s="34" t="n">
        <f aca="false">I58+K58+L58+N58+P58+Q58+S58+U58+V58+X58+Z58+AA58+AC58+AE58+AF58+AH58+AJ58+AK58</f>
        <v>15</v>
      </c>
      <c r="H58" s="35" t="n">
        <f aca="false">SUM(J58,M58,O58,R58,T58,W58,Y58,AB58,AD58,AG58,AI58,AL58)</f>
        <v>2</v>
      </c>
      <c r="I58" s="42"/>
      <c r="J58" s="35"/>
      <c r="K58" s="37"/>
      <c r="L58" s="66"/>
      <c r="M58" s="35"/>
      <c r="N58" s="42" t="n">
        <v>15</v>
      </c>
      <c r="O58" s="35" t="n">
        <v>2</v>
      </c>
      <c r="P58" s="42"/>
      <c r="Q58" s="66"/>
      <c r="R58" s="35"/>
      <c r="S58" s="42"/>
      <c r="T58" s="35"/>
      <c r="U58" s="37"/>
      <c r="V58" s="66"/>
      <c r="W58" s="43"/>
      <c r="X58" s="42"/>
      <c r="Y58" s="35"/>
      <c r="Z58" s="65"/>
      <c r="AA58" s="66"/>
      <c r="AB58" s="35"/>
      <c r="AC58" s="42"/>
      <c r="AD58" s="35"/>
      <c r="AE58" s="37"/>
      <c r="AF58" s="66"/>
      <c r="AG58" s="43"/>
      <c r="AH58" s="37"/>
      <c r="AI58" s="35"/>
      <c r="AJ58" s="37"/>
      <c r="AK58" s="66"/>
      <c r="AL58" s="35"/>
    </row>
    <row r="59" s="45" customFormat="true" ht="15.75" hidden="false" customHeight="false" outlineLevel="0" collapsed="false">
      <c r="A59" s="31" t="s">
        <v>114</v>
      </c>
      <c r="B59" s="32" t="s">
        <v>115</v>
      </c>
      <c r="C59" s="67" t="s">
        <v>28</v>
      </c>
      <c r="D59" s="34" t="n">
        <f aca="false">SUM(I59,N59,S59,X59,AC59,AH59)</f>
        <v>0</v>
      </c>
      <c r="E59" s="34" t="n">
        <f aca="false">SUM(K59,P59,U59,Z59,AE59,AJ59)</f>
        <v>30</v>
      </c>
      <c r="F59" s="34" t="n">
        <f aca="false">SUM(L59,Q59,V59,AA59,AF59,AK59)</f>
        <v>0</v>
      </c>
      <c r="G59" s="34" t="n">
        <f aca="false">I59+K59+L59+N59+P59+Q59+S59+U59+V59+X59+Z59+AA59+AC59+AE59+AF59+AH59+AJ59+AK59</f>
        <v>30</v>
      </c>
      <c r="H59" s="35" t="n">
        <f aca="false">SUM(J59,M59,O59,R59,T59,W59,Y59,AB59,AD59,AG59,AI59,AL59)</f>
        <v>4</v>
      </c>
      <c r="I59" s="42"/>
      <c r="J59" s="35"/>
      <c r="K59" s="37"/>
      <c r="L59" s="66"/>
      <c r="M59" s="35"/>
      <c r="N59" s="37"/>
      <c r="O59" s="35"/>
      <c r="P59" s="37"/>
      <c r="Q59" s="66"/>
      <c r="R59" s="35"/>
      <c r="S59" s="42"/>
      <c r="T59" s="35"/>
      <c r="U59" s="65" t="n">
        <v>30</v>
      </c>
      <c r="V59" s="66"/>
      <c r="W59" s="35" t="n">
        <v>4</v>
      </c>
      <c r="X59" s="42"/>
      <c r="Y59" s="35"/>
      <c r="Z59" s="65"/>
      <c r="AA59" s="66"/>
      <c r="AB59" s="35"/>
      <c r="AC59" s="42"/>
      <c r="AD59" s="35"/>
      <c r="AE59" s="37"/>
      <c r="AF59" s="66"/>
      <c r="AG59" s="43"/>
      <c r="AH59" s="37"/>
      <c r="AI59" s="35"/>
      <c r="AJ59" s="37"/>
      <c r="AK59" s="66"/>
      <c r="AL59" s="35"/>
    </row>
    <row r="60" s="45" customFormat="true" ht="15.75" hidden="false" customHeight="false" outlineLevel="0" collapsed="false">
      <c r="A60" s="31" t="s">
        <v>116</v>
      </c>
      <c r="B60" s="32" t="s">
        <v>117</v>
      </c>
      <c r="C60" s="33" t="n">
        <v>3</v>
      </c>
      <c r="D60" s="34" t="n">
        <f aca="false">SUM(I60,N60,S60,X60,AC60,AH60)</f>
        <v>30</v>
      </c>
      <c r="E60" s="34" t="n">
        <f aca="false">SUM(K60,P60,U60,Z60,AE60,AJ60)</f>
        <v>0</v>
      </c>
      <c r="F60" s="34" t="n">
        <f aca="false">SUM(L60,Q60,V60,AA60,AF60,AK60)</f>
        <v>0</v>
      </c>
      <c r="G60" s="34" t="n">
        <f aca="false">I60+K60+L60+N60+P60+Q60+S60+U60+V60+X60+Z60+AA60+AC60+AE60+AF60+AH60+AJ60+AK60</f>
        <v>30</v>
      </c>
      <c r="H60" s="35" t="n">
        <f aca="false">SUM(J60,M60,O60,R60,T60,W60,Y60,AB60,AD60,AG60,AI60,AL60)</f>
        <v>4</v>
      </c>
      <c r="I60" s="42"/>
      <c r="J60" s="35"/>
      <c r="K60" s="37"/>
      <c r="L60" s="66"/>
      <c r="M60" s="35"/>
      <c r="N60" s="37"/>
      <c r="O60" s="35"/>
      <c r="P60" s="37"/>
      <c r="Q60" s="66"/>
      <c r="R60" s="35"/>
      <c r="S60" s="42" t="n">
        <v>30</v>
      </c>
      <c r="T60" s="35" t="n">
        <v>4</v>
      </c>
      <c r="U60" s="37"/>
      <c r="V60" s="66"/>
      <c r="W60" s="35"/>
      <c r="X60" s="42"/>
      <c r="Y60" s="35"/>
      <c r="Z60" s="37"/>
      <c r="AA60" s="66"/>
      <c r="AB60" s="35"/>
      <c r="AC60" s="42"/>
      <c r="AD60" s="35"/>
      <c r="AE60" s="37"/>
      <c r="AF60" s="66"/>
      <c r="AG60" s="43"/>
      <c r="AH60" s="37"/>
      <c r="AI60" s="35"/>
      <c r="AJ60" s="37"/>
      <c r="AK60" s="66"/>
      <c r="AL60" s="35"/>
    </row>
    <row r="61" s="45" customFormat="true" ht="15.75" hidden="false" customHeight="false" outlineLevel="0" collapsed="false">
      <c r="A61" s="31" t="s">
        <v>118</v>
      </c>
      <c r="B61" s="32" t="s">
        <v>119</v>
      </c>
      <c r="C61" s="67" t="s">
        <v>28</v>
      </c>
      <c r="D61" s="34" t="n">
        <f aca="false">SUM(I61,N61,S61,X61,AC61,AH61)</f>
        <v>0</v>
      </c>
      <c r="E61" s="34" t="n">
        <f aca="false">SUM(K61,P61,U61,Z61,AE61,AJ61)</f>
        <v>15</v>
      </c>
      <c r="F61" s="34" t="n">
        <f aca="false">SUM(L61,Q61,V61,AA61,AF61,AK61)</f>
        <v>0</v>
      </c>
      <c r="G61" s="34" t="n">
        <f aca="false">I61+K61+L61+N61+P61+Q61+S61+U61+V61+X61+Z61+AA61+AC61+AE61+AF61+AH61+AJ61+AK61</f>
        <v>15</v>
      </c>
      <c r="H61" s="35" t="n">
        <f aca="false">SUM(J61,M61,O61,R61,T61,W61,Y61,AB61,AD61,AG61,AI61,AL61)</f>
        <v>1</v>
      </c>
      <c r="I61" s="42"/>
      <c r="J61" s="35"/>
      <c r="K61" s="37"/>
      <c r="L61" s="66"/>
      <c r="M61" s="35"/>
      <c r="N61" s="37"/>
      <c r="O61" s="35"/>
      <c r="P61" s="37"/>
      <c r="Q61" s="66"/>
      <c r="R61" s="35"/>
      <c r="S61" s="42"/>
      <c r="T61" s="35"/>
      <c r="U61" s="37"/>
      <c r="V61" s="66"/>
      <c r="W61" s="35"/>
      <c r="X61" s="42"/>
      <c r="Y61" s="35"/>
      <c r="Z61" s="37"/>
      <c r="AA61" s="66"/>
      <c r="AB61" s="35"/>
      <c r="AC61" s="42"/>
      <c r="AD61" s="35"/>
      <c r="AE61" s="37"/>
      <c r="AF61" s="66"/>
      <c r="AG61" s="43"/>
      <c r="AH61" s="42"/>
      <c r="AI61" s="35"/>
      <c r="AJ61" s="37" t="n">
        <v>15</v>
      </c>
      <c r="AK61" s="66"/>
      <c r="AL61" s="43" t="n">
        <v>1</v>
      </c>
    </row>
    <row r="62" s="45" customFormat="true" ht="15.75" hidden="false" customHeight="false" outlineLevel="0" collapsed="false">
      <c r="A62" s="31" t="s">
        <v>120</v>
      </c>
      <c r="B62" s="32" t="s">
        <v>121</v>
      </c>
      <c r="C62" s="33" t="n">
        <v>6</v>
      </c>
      <c r="D62" s="34" t="n">
        <f aca="false">SUM(I62,N62,S62,X62,AC62,AH62)</f>
        <v>15</v>
      </c>
      <c r="E62" s="34" t="n">
        <f aca="false">SUM(K62,P62,U62,Z62,AE62,AJ62)</f>
        <v>0</v>
      </c>
      <c r="F62" s="34" t="n">
        <f aca="false">SUM(L62,Q62,V62,AA62,AF62,AK62)</f>
        <v>0</v>
      </c>
      <c r="G62" s="34" t="n">
        <f aca="false">I62+K62+L62+N62+P62+Q62+S62+U62+V62+X62+Z62+AA62+AC62+AE62+AF62+AH62+AJ62+AK62</f>
        <v>15</v>
      </c>
      <c r="H62" s="35" t="n">
        <f aca="false">SUM(J62,M62,O62,R62,T62,W62,Y62,AB62,AD62,AG62,AI62,AL62)</f>
        <v>2</v>
      </c>
      <c r="I62" s="42"/>
      <c r="J62" s="35"/>
      <c r="K62" s="37"/>
      <c r="L62" s="66"/>
      <c r="M62" s="35"/>
      <c r="N62" s="37"/>
      <c r="O62" s="35"/>
      <c r="P62" s="37"/>
      <c r="Q62" s="66"/>
      <c r="R62" s="35"/>
      <c r="S62" s="42"/>
      <c r="T62" s="35"/>
      <c r="U62" s="37"/>
      <c r="V62" s="66"/>
      <c r="W62" s="35"/>
      <c r="X62" s="42"/>
      <c r="Y62" s="35"/>
      <c r="Z62" s="37"/>
      <c r="AA62" s="66"/>
      <c r="AB62" s="35"/>
      <c r="AC62" s="42"/>
      <c r="AD62" s="35"/>
      <c r="AE62" s="37"/>
      <c r="AF62" s="66"/>
      <c r="AG62" s="43"/>
      <c r="AH62" s="37" t="n">
        <v>15</v>
      </c>
      <c r="AI62" s="35" t="n">
        <v>2</v>
      </c>
      <c r="AJ62" s="37"/>
      <c r="AK62" s="66"/>
      <c r="AL62" s="43"/>
    </row>
    <row r="63" s="45" customFormat="true" ht="42" hidden="false" customHeight="true" outlineLevel="0" collapsed="false">
      <c r="A63" s="31" t="s">
        <v>122</v>
      </c>
      <c r="B63" s="32" t="s">
        <v>123</v>
      </c>
      <c r="C63" s="67" t="s">
        <v>28</v>
      </c>
      <c r="D63" s="34" t="n">
        <f aca="false">SUM(I63,N63,S63,X63,AC63,AH63)</f>
        <v>0</v>
      </c>
      <c r="E63" s="34" t="n">
        <f aca="false">SUM(K63,P63,U63,Z63,AE63,AJ63)</f>
        <v>15</v>
      </c>
      <c r="F63" s="34" t="n">
        <f aca="false">SUM(L63,Q63,V63,AA63,AF63,AK63)</f>
        <v>0</v>
      </c>
      <c r="G63" s="34" t="n">
        <f aca="false">I63+K63+L63+N63+P63+Q63+S63+U63+V63+X63+Z63+AA63+AC63+AE63+AF63+AH63+AJ63+AK63</f>
        <v>15</v>
      </c>
      <c r="H63" s="35" t="n">
        <f aca="false">SUM(J63,M63,O63,R63,T63,W63,Y63,AB63,AD63,AG63,AI63,AL63)</f>
        <v>1</v>
      </c>
      <c r="I63" s="42"/>
      <c r="J63" s="35"/>
      <c r="K63" s="37"/>
      <c r="L63" s="66"/>
      <c r="M63" s="35"/>
      <c r="N63" s="42"/>
      <c r="O63" s="35"/>
      <c r="P63" s="42" t="n">
        <v>15</v>
      </c>
      <c r="Q63" s="66"/>
      <c r="R63" s="35" t="n">
        <v>1</v>
      </c>
      <c r="S63" s="42"/>
      <c r="T63" s="35"/>
      <c r="U63" s="37"/>
      <c r="V63" s="66"/>
      <c r="W63" s="35"/>
      <c r="X63" s="42"/>
      <c r="Y63" s="35"/>
      <c r="Z63" s="37"/>
      <c r="AA63" s="66"/>
      <c r="AB63" s="35"/>
      <c r="AC63" s="42"/>
      <c r="AD63" s="35"/>
      <c r="AE63" s="37"/>
      <c r="AF63" s="66"/>
      <c r="AG63" s="35"/>
      <c r="AH63" s="37"/>
      <c r="AI63" s="35"/>
      <c r="AJ63" s="37"/>
      <c r="AK63" s="66"/>
      <c r="AL63" s="35"/>
    </row>
    <row r="64" s="45" customFormat="true" ht="28.5" hidden="false" customHeight="true" outlineLevel="0" collapsed="false">
      <c r="A64" s="31" t="s">
        <v>124</v>
      </c>
      <c r="B64" s="32" t="s">
        <v>125</v>
      </c>
      <c r="C64" s="67" t="s">
        <v>28</v>
      </c>
      <c r="D64" s="34" t="n">
        <f aca="false">SUM(I64,N64,S64,X64,AC64,AH64)</f>
        <v>15</v>
      </c>
      <c r="E64" s="34" t="n">
        <f aca="false">SUM(K64,P64,U64,Z64,AE64,AJ64)</f>
        <v>0</v>
      </c>
      <c r="F64" s="34" t="n">
        <f aca="false">SUM(L64,Q64,V64,AA64,AF64,AK64)</f>
        <v>0</v>
      </c>
      <c r="G64" s="34" t="n">
        <f aca="false">I64+K64+L64+N64+P64+Q64+S64+U64+V64+X64+Z64+AA64+AC64+AE64+AF64+AH64+AJ64+AK64</f>
        <v>15</v>
      </c>
      <c r="H64" s="35" t="n">
        <f aca="false">SUM(J64,M64,O64,R64,T64,W64,Y64,AB64,AD64,AG64,AI64,AL64)</f>
        <v>2</v>
      </c>
      <c r="I64" s="42"/>
      <c r="J64" s="35"/>
      <c r="K64" s="37"/>
      <c r="L64" s="66"/>
      <c r="M64" s="35"/>
      <c r="N64" s="42" t="n">
        <v>15</v>
      </c>
      <c r="O64" s="35" t="n">
        <v>2</v>
      </c>
      <c r="P64" s="37"/>
      <c r="Q64" s="66"/>
      <c r="R64" s="35"/>
      <c r="S64" s="42"/>
      <c r="T64" s="35"/>
      <c r="U64" s="37"/>
      <c r="V64" s="66"/>
      <c r="W64" s="35"/>
      <c r="X64" s="42"/>
      <c r="Y64" s="35"/>
      <c r="Z64" s="37"/>
      <c r="AA64" s="66"/>
      <c r="AB64" s="35"/>
      <c r="AC64" s="37"/>
      <c r="AD64" s="35"/>
      <c r="AE64" s="37"/>
      <c r="AF64" s="66"/>
      <c r="AG64" s="35"/>
      <c r="AH64" s="37"/>
      <c r="AI64" s="35"/>
      <c r="AJ64" s="37"/>
      <c r="AK64" s="66"/>
      <c r="AL64" s="35"/>
    </row>
    <row r="65" s="45" customFormat="true" ht="15.75" hidden="false" customHeight="false" outlineLevel="0" collapsed="false">
      <c r="A65" s="31" t="s">
        <v>126</v>
      </c>
      <c r="B65" s="32" t="s">
        <v>127</v>
      </c>
      <c r="C65" s="67" t="s">
        <v>28</v>
      </c>
      <c r="D65" s="34" t="n">
        <f aca="false">SUM(I65,N65,S65,X65,AC65,AH65)</f>
        <v>0</v>
      </c>
      <c r="E65" s="34" t="n">
        <f aca="false">SUM(K65,P65,U65,Z65,AE65,AJ65)</f>
        <v>15</v>
      </c>
      <c r="F65" s="34" t="n">
        <f aca="false">SUM(L65,Q65,V65,AA65,AF65,AK65)</f>
        <v>0</v>
      </c>
      <c r="G65" s="34" t="n">
        <f aca="false">I65+K65+L65+N65+P65+Q65+S65+U65+V65+X65+Z65+AA65+AC65+AE65+AF65+AH65+AJ65+AK65</f>
        <v>15</v>
      </c>
      <c r="H65" s="35" t="n">
        <f aca="false">SUM(J65,M65,O65,R65,T65,W65,Y65,AB65,AD65,AG65,AI65,AL65)</f>
        <v>1</v>
      </c>
      <c r="I65" s="42"/>
      <c r="J65" s="35"/>
      <c r="K65" s="37"/>
      <c r="L65" s="66"/>
      <c r="M65" s="35"/>
      <c r="N65" s="42"/>
      <c r="O65" s="35"/>
      <c r="P65" s="37"/>
      <c r="Q65" s="66"/>
      <c r="R65" s="35"/>
      <c r="S65" s="42"/>
      <c r="T65" s="35"/>
      <c r="U65" s="37"/>
      <c r="V65" s="66"/>
      <c r="W65" s="35"/>
      <c r="X65" s="42"/>
      <c r="Y65" s="35"/>
      <c r="Z65" s="37"/>
      <c r="AA65" s="66"/>
      <c r="AB65" s="35"/>
      <c r="AC65" s="37"/>
      <c r="AD65" s="35"/>
      <c r="AE65" s="65" t="n">
        <v>15</v>
      </c>
      <c r="AF65" s="66"/>
      <c r="AG65" s="35" t="n">
        <v>1</v>
      </c>
      <c r="AH65" s="37"/>
      <c r="AI65" s="35"/>
      <c r="AJ65" s="65"/>
      <c r="AK65" s="66"/>
      <c r="AL65" s="35"/>
    </row>
    <row r="66" s="45" customFormat="true" ht="15.75" hidden="false" customHeight="false" outlineLevel="0" collapsed="false">
      <c r="A66" s="31" t="s">
        <v>128</v>
      </c>
      <c r="B66" s="32" t="s">
        <v>129</v>
      </c>
      <c r="C66" s="33" t="n">
        <v>5</v>
      </c>
      <c r="D66" s="34" t="n">
        <f aca="false">SUM(I66,N66,S66,X66,AC66,AH66)</f>
        <v>15</v>
      </c>
      <c r="E66" s="34" t="n">
        <f aca="false">SUM(K66,P66,U66,Z66,AE66,AJ66)</f>
        <v>0</v>
      </c>
      <c r="F66" s="34" t="n">
        <f aca="false">SUM(L66,Q66,V66,AA66,AF66,AK66)</f>
        <v>0</v>
      </c>
      <c r="G66" s="34" t="n">
        <f aca="false">I66+K66+L66+N66+P66+Q66+S66+U66+V66+X66+Z66+AA66+AC66+AE66+AF66+AH66+AJ66+AK66</f>
        <v>15</v>
      </c>
      <c r="H66" s="35" t="n">
        <f aca="false">SUM(J66,M66,O66,R66,T66,W66,Y66,AB66,AD66,AG66,AI66,AL66)</f>
        <v>2</v>
      </c>
      <c r="I66" s="42"/>
      <c r="J66" s="35"/>
      <c r="K66" s="37"/>
      <c r="L66" s="66"/>
      <c r="M66" s="35"/>
      <c r="N66" s="42"/>
      <c r="O66" s="35"/>
      <c r="P66" s="37"/>
      <c r="Q66" s="66"/>
      <c r="R66" s="35"/>
      <c r="S66" s="42"/>
      <c r="T66" s="35"/>
      <c r="U66" s="37"/>
      <c r="V66" s="66"/>
      <c r="W66" s="35"/>
      <c r="X66" s="42"/>
      <c r="Y66" s="35"/>
      <c r="Z66" s="37"/>
      <c r="AA66" s="66"/>
      <c r="AB66" s="35"/>
      <c r="AC66" s="37" t="n">
        <v>15</v>
      </c>
      <c r="AD66" s="35" t="n">
        <v>2</v>
      </c>
      <c r="AE66" s="37"/>
      <c r="AF66" s="66"/>
      <c r="AG66" s="35"/>
      <c r="AH66" s="37"/>
      <c r="AI66" s="35"/>
      <c r="AJ66" s="65"/>
      <c r="AK66" s="66"/>
      <c r="AL66" s="35"/>
    </row>
    <row r="67" s="45" customFormat="true" ht="15.75" hidden="false" customHeight="false" outlineLevel="0" collapsed="false">
      <c r="A67" s="31" t="n">
        <v>30</v>
      </c>
      <c r="B67" s="32" t="s">
        <v>130</v>
      </c>
      <c r="C67" s="67" t="s">
        <v>28</v>
      </c>
      <c r="D67" s="34" t="n">
        <f aca="false">SUM(I67,N67,S67,X67,AC67,AH67)</f>
        <v>0</v>
      </c>
      <c r="E67" s="34" t="n">
        <f aca="false">SUM(K67,P67,U67,Z67,AE67,AJ67)</f>
        <v>15</v>
      </c>
      <c r="F67" s="34" t="n">
        <f aca="false">SUM(L67,Q67,V67,AA67,AF67,AK67)</f>
        <v>0</v>
      </c>
      <c r="G67" s="34" t="n">
        <f aca="false">I67+K67+L67+N67+P67+Q67+S67+U67+V67+X67+Z67+AA67+AC67+AE67+AF67+AH67+AJ67+AK67</f>
        <v>15</v>
      </c>
      <c r="H67" s="35" t="n">
        <f aca="false">SUM(J67,M67,O67,R67,T67,W67,Y67,AB67,AD67,AG67,AI67,AL67)</f>
        <v>3</v>
      </c>
      <c r="I67" s="42"/>
      <c r="J67" s="35"/>
      <c r="K67" s="37"/>
      <c r="L67" s="66"/>
      <c r="M67" s="35"/>
      <c r="N67" s="42"/>
      <c r="O67" s="35"/>
      <c r="P67" s="37"/>
      <c r="Q67" s="66"/>
      <c r="R67" s="35"/>
      <c r="S67" s="42"/>
      <c r="T67" s="35"/>
      <c r="U67" s="37"/>
      <c r="V67" s="66"/>
      <c r="W67" s="35"/>
      <c r="X67" s="42"/>
      <c r="Y67" s="35"/>
      <c r="Z67" s="37"/>
      <c r="AA67" s="66"/>
      <c r="AB67" s="35"/>
      <c r="AC67" s="42"/>
      <c r="AD67" s="35"/>
      <c r="AE67" s="37" t="n">
        <v>15</v>
      </c>
      <c r="AF67" s="66"/>
      <c r="AG67" s="35" t="n">
        <v>3</v>
      </c>
      <c r="AH67" s="37"/>
      <c r="AI67" s="35"/>
      <c r="AJ67" s="65"/>
      <c r="AK67" s="66"/>
      <c r="AL67" s="35"/>
    </row>
    <row r="68" s="45" customFormat="true" ht="15.75" hidden="false" customHeight="false" outlineLevel="0" collapsed="false">
      <c r="A68" s="31" t="n">
        <v>31</v>
      </c>
      <c r="B68" s="78" t="s">
        <v>131</v>
      </c>
      <c r="C68" s="67" t="s">
        <v>28</v>
      </c>
      <c r="D68" s="34" t="n">
        <f aca="false">SUM(I68,N68,S68,X68,AC68,AH68)</f>
        <v>0</v>
      </c>
      <c r="E68" s="34" t="n">
        <f aca="false">SUM(K68,P68,U68,Z68,AE68,AJ68)</f>
        <v>30</v>
      </c>
      <c r="F68" s="34" t="n">
        <f aca="false">SUM(L68,Q68,V68,AA68,AF68,AK68)</f>
        <v>0</v>
      </c>
      <c r="G68" s="34" t="n">
        <f aca="false">I68+K68+L68+N68+P68+Q68+S68+U68+V68+X68+Z68+AA68+AC68+AE68+AF68+AH68+AJ68+AK68</f>
        <v>30</v>
      </c>
      <c r="H68" s="35" t="n">
        <f aca="false">SUM(J68,M68,O68,R68,T68,W68,Y68,AB68,AD68,AG68,AI68,AL68)</f>
        <v>2</v>
      </c>
      <c r="I68" s="42"/>
      <c r="J68" s="35"/>
      <c r="K68" s="37"/>
      <c r="L68" s="66"/>
      <c r="M68" s="35"/>
      <c r="N68" s="42"/>
      <c r="O68" s="35"/>
      <c r="P68" s="37"/>
      <c r="Q68" s="66"/>
      <c r="R68" s="35"/>
      <c r="S68" s="42"/>
      <c r="T68" s="35"/>
      <c r="U68" s="37"/>
      <c r="V68" s="66"/>
      <c r="W68" s="35"/>
      <c r="X68" s="42"/>
      <c r="Y68" s="35"/>
      <c r="Z68" s="37"/>
      <c r="AA68" s="66"/>
      <c r="AB68" s="35"/>
      <c r="AC68" s="42"/>
      <c r="AD68" s="35"/>
      <c r="AE68" s="37"/>
      <c r="AF68" s="66"/>
      <c r="AG68" s="35"/>
      <c r="AH68" s="42"/>
      <c r="AI68" s="35"/>
      <c r="AJ68" s="37" t="n">
        <v>30</v>
      </c>
      <c r="AK68" s="66"/>
      <c r="AL68" s="35" t="n">
        <v>2</v>
      </c>
    </row>
    <row r="69" s="45" customFormat="true" ht="15.75" hidden="false" customHeight="false" outlineLevel="0" collapsed="false">
      <c r="A69" s="31" t="s">
        <v>132</v>
      </c>
      <c r="B69" s="78" t="s">
        <v>133</v>
      </c>
      <c r="C69" s="67" t="s">
        <v>28</v>
      </c>
      <c r="D69" s="34" t="n">
        <f aca="false">SUM(I69,N69,S69,X69,AC69,AH69)</f>
        <v>0</v>
      </c>
      <c r="E69" s="34" t="n">
        <f aca="false">SUM(K69,P69,U69,Z69,AE69,AJ69)</f>
        <v>30</v>
      </c>
      <c r="F69" s="34" t="n">
        <f aca="false">SUM(L69,Q69,V69,AA69,AF69,AK69)</f>
        <v>0</v>
      </c>
      <c r="G69" s="34" t="n">
        <f aca="false">I69+K69+L69+N69+P69+Q69+S69+U69+V69+X69+Z69+AA69+AC69+AE69+AF69+AH69+AJ69+AK69</f>
        <v>30</v>
      </c>
      <c r="H69" s="35" t="n">
        <f aca="false">SUM(J69,M69,O69,R69,T69,W69,Y69,AB69,AD69,AG69,AI69,AL69)</f>
        <v>2</v>
      </c>
      <c r="I69" s="42"/>
      <c r="J69" s="35"/>
      <c r="K69" s="37"/>
      <c r="L69" s="66"/>
      <c r="M69" s="35"/>
      <c r="N69" s="42"/>
      <c r="O69" s="35"/>
      <c r="P69" s="37"/>
      <c r="Q69" s="66"/>
      <c r="R69" s="35"/>
      <c r="S69" s="42"/>
      <c r="T69" s="35"/>
      <c r="U69" s="37"/>
      <c r="V69" s="66"/>
      <c r="W69" s="35"/>
      <c r="X69" s="42"/>
      <c r="Y69" s="35"/>
      <c r="Z69" s="37" t="n">
        <v>30</v>
      </c>
      <c r="AA69" s="66"/>
      <c r="AB69" s="35" t="n">
        <v>2</v>
      </c>
      <c r="AC69" s="70"/>
      <c r="AD69" s="35"/>
      <c r="AE69" s="37"/>
      <c r="AF69" s="66"/>
      <c r="AG69" s="69"/>
      <c r="AH69" s="70"/>
      <c r="AI69" s="35"/>
      <c r="AJ69" s="37"/>
      <c r="AK69" s="66"/>
      <c r="AL69" s="69"/>
    </row>
    <row r="70" s="45" customFormat="true" ht="15.75" hidden="false" customHeight="false" outlineLevel="0" collapsed="false">
      <c r="A70" s="31" t="s">
        <v>134</v>
      </c>
      <c r="B70" s="78" t="s">
        <v>133</v>
      </c>
      <c r="C70" s="67" t="s">
        <v>28</v>
      </c>
      <c r="D70" s="34" t="n">
        <f aca="false">SUM(I70,N70,S70,X70,AC70,AH70)</f>
        <v>0</v>
      </c>
      <c r="E70" s="34" t="n">
        <f aca="false">SUM(K70,P70,U70,Z70,AE70,AJ70)</f>
        <v>30</v>
      </c>
      <c r="F70" s="34" t="n">
        <f aca="false">SUM(L70,Q70,V70,AA70,AF70,AK70)</f>
        <v>0</v>
      </c>
      <c r="G70" s="34" t="n">
        <f aca="false">I70+K70+L70+N70+P70+Q70+S70+U70+V70+X70+Z70+AA70+AC70+AE70+AF70+AH70+AJ70+AK70</f>
        <v>30</v>
      </c>
      <c r="H70" s="35" t="n">
        <f aca="false">SUM(J70,M70,O70,R70,T70,W70,Y70,AB70,AD70,AG70,AI70,AL70)</f>
        <v>2</v>
      </c>
      <c r="I70" s="42"/>
      <c r="J70" s="35"/>
      <c r="K70" s="37"/>
      <c r="L70" s="66"/>
      <c r="M70" s="35"/>
      <c r="N70" s="42"/>
      <c r="O70" s="35"/>
      <c r="P70" s="37"/>
      <c r="Q70" s="66"/>
      <c r="R70" s="35"/>
      <c r="S70" s="42"/>
      <c r="T70" s="35"/>
      <c r="U70" s="37"/>
      <c r="V70" s="66"/>
      <c r="W70" s="35"/>
      <c r="X70" s="42"/>
      <c r="Y70" s="35"/>
      <c r="Z70" s="37" t="n">
        <v>30</v>
      </c>
      <c r="AA70" s="66"/>
      <c r="AB70" s="35" t="n">
        <v>2</v>
      </c>
      <c r="AC70" s="70"/>
      <c r="AD70" s="35"/>
      <c r="AE70" s="37"/>
      <c r="AF70" s="66"/>
      <c r="AG70" s="69"/>
      <c r="AH70" s="70"/>
      <c r="AI70" s="35"/>
      <c r="AJ70" s="37"/>
      <c r="AK70" s="66"/>
      <c r="AL70" s="69"/>
    </row>
    <row r="71" s="45" customFormat="true" ht="15.75" hidden="false" customHeight="false" outlineLevel="0" collapsed="false">
      <c r="A71" s="31" t="s">
        <v>135</v>
      </c>
      <c r="B71" s="78" t="s">
        <v>136</v>
      </c>
      <c r="C71" s="67" t="s">
        <v>28</v>
      </c>
      <c r="D71" s="34" t="n">
        <f aca="false">SUM(I71,N71,S71,X71,AC71,AH71)</f>
        <v>30</v>
      </c>
      <c r="E71" s="34" t="n">
        <f aca="false">SUM(K71,P71,U71,Z71,AE71,AJ71)</f>
        <v>0</v>
      </c>
      <c r="F71" s="34" t="n">
        <f aca="false">SUM(L71,Q71,V71,AA71,AF71,AK71)</f>
        <v>0</v>
      </c>
      <c r="G71" s="34" t="n">
        <f aca="false">I71+K71+L71+N71+P71+Q71+S71+U71+V71+X71+Z71+AA71+AC71+AE71+AF71+AH71+AJ71+AK71</f>
        <v>30</v>
      </c>
      <c r="H71" s="35" t="n">
        <f aca="false">SUM(J71,M71,O71,R71,T71,W71,Y71,AB71,AD71,AG71,AI71,AL71)</f>
        <v>2</v>
      </c>
      <c r="I71" s="42"/>
      <c r="J71" s="35"/>
      <c r="K71" s="37"/>
      <c r="L71" s="66"/>
      <c r="M71" s="35"/>
      <c r="N71" s="42"/>
      <c r="O71" s="35"/>
      <c r="P71" s="37"/>
      <c r="Q71" s="66"/>
      <c r="R71" s="35"/>
      <c r="S71" s="42"/>
      <c r="T71" s="35"/>
      <c r="U71" s="37"/>
      <c r="V71" s="66"/>
      <c r="W71" s="35"/>
      <c r="X71" s="42"/>
      <c r="Y71" s="35"/>
      <c r="Z71" s="37"/>
      <c r="AA71" s="66"/>
      <c r="AB71" s="35"/>
      <c r="AC71" s="70" t="n">
        <v>30</v>
      </c>
      <c r="AD71" s="35" t="n">
        <v>2</v>
      </c>
      <c r="AE71" s="37"/>
      <c r="AF71" s="66"/>
      <c r="AG71" s="69"/>
      <c r="AH71" s="70"/>
      <c r="AI71" s="35"/>
      <c r="AJ71" s="37"/>
      <c r="AK71" s="66"/>
      <c r="AL71" s="69"/>
    </row>
    <row r="72" customFormat="false" ht="16.5" hidden="false" customHeight="false" outlineLevel="0" collapsed="false">
      <c r="A72" s="31" t="s">
        <v>137</v>
      </c>
      <c r="B72" s="78" t="s">
        <v>138</v>
      </c>
      <c r="C72" s="67" t="s">
        <v>28</v>
      </c>
      <c r="D72" s="34" t="n">
        <f aca="false">SUM(I72,N72,S72,X72,AC72,AH72)</f>
        <v>30</v>
      </c>
      <c r="E72" s="34" t="n">
        <f aca="false">SUM(K72,P72,U72,Z72,AE72,AJ72)</f>
        <v>0</v>
      </c>
      <c r="F72" s="34" t="n">
        <f aca="false">SUM(L72,Q72,V72,AA72,AF72,AK72)</f>
        <v>0</v>
      </c>
      <c r="G72" s="48" t="n">
        <f aca="false">I72+K72+L72+N72+P72+Q72+S72+U72+V72+X72+Z72+AA72+AC72+AE72+AF72+AH72+AJ72+AK72</f>
        <v>30</v>
      </c>
      <c r="H72" s="35" t="n">
        <f aca="false">SUM(J72,M72,O72,R72,T72,W72,Y72,AB72,AD72,AG72,AI72,AL72)</f>
        <v>2</v>
      </c>
      <c r="I72" s="42"/>
      <c r="J72" s="35"/>
      <c r="K72" s="37"/>
      <c r="L72" s="66"/>
      <c r="M72" s="35"/>
      <c r="N72" s="42"/>
      <c r="O72" s="35"/>
      <c r="P72" s="37"/>
      <c r="Q72" s="66"/>
      <c r="R72" s="35"/>
      <c r="S72" s="42"/>
      <c r="T72" s="35"/>
      <c r="U72" s="37"/>
      <c r="V72" s="66"/>
      <c r="W72" s="35"/>
      <c r="X72" s="42"/>
      <c r="Y72" s="35"/>
      <c r="Z72" s="37"/>
      <c r="AA72" s="66"/>
      <c r="AB72" s="35"/>
      <c r="AC72" s="70"/>
      <c r="AD72" s="35"/>
      <c r="AE72" s="37"/>
      <c r="AF72" s="66"/>
      <c r="AG72" s="71"/>
      <c r="AH72" s="70" t="n">
        <v>30</v>
      </c>
      <c r="AI72" s="35" t="n">
        <v>2</v>
      </c>
      <c r="AJ72" s="37"/>
      <c r="AK72" s="66"/>
      <c r="AL72" s="71"/>
    </row>
    <row r="73" s="76" customFormat="true" ht="17.25" hidden="false" customHeight="true" outlineLevel="0" collapsed="false">
      <c r="A73" s="79" t="s">
        <v>139</v>
      </c>
      <c r="B73" s="79"/>
      <c r="C73" s="79"/>
      <c r="D73" s="80" t="n">
        <f aca="false">SUM(I73,N73,S73,X73,AC73,AH73)</f>
        <v>225</v>
      </c>
      <c r="E73" s="80" t="n">
        <f aca="false">SUM(K73,P73,U73,Z73,AE73,AJ73)</f>
        <v>375</v>
      </c>
      <c r="F73" s="80" t="n">
        <f aca="false">SUM(L73,Q73,V73,AA73,AF73,AK73)</f>
        <v>0</v>
      </c>
      <c r="G73" s="81" t="n">
        <f aca="false">I73+K73+L73+N73+P73+Q73+S73+U73+V73+X73+Z73+AA73+AC73+AE73+AF73+AH73+AJ73+AK73</f>
        <v>600</v>
      </c>
      <c r="H73" s="82" t="n">
        <f aca="false">SUM(J73,M73,O73,R73,T73,W73,Y73,AB73,AD73,AG73,AI73,AL73)</f>
        <v>56</v>
      </c>
      <c r="I73" s="83" t="n">
        <f aca="false">SUM(I49:I72)</f>
        <v>0</v>
      </c>
      <c r="J73" s="84" t="n">
        <f aca="false">SUM(J49:J72)</f>
        <v>0</v>
      </c>
      <c r="K73" s="85" t="n">
        <f aca="false">SUM(K49:K72)</f>
        <v>0</v>
      </c>
      <c r="L73" s="80" t="n">
        <f aca="false">SUM(L49:L72)</f>
        <v>0</v>
      </c>
      <c r="M73" s="84" t="n">
        <f aca="false">SUM(M49:M72)</f>
        <v>0</v>
      </c>
      <c r="N73" s="83" t="n">
        <f aca="false">SUM(N49:N72)</f>
        <v>30</v>
      </c>
      <c r="O73" s="84" t="n">
        <f aca="false">SUM(O49:O72)</f>
        <v>4</v>
      </c>
      <c r="P73" s="85" t="n">
        <f aca="false">SUM(P49:P72)</f>
        <v>15</v>
      </c>
      <c r="Q73" s="80" t="n">
        <f aca="false">SUM(Q49:Q72)</f>
        <v>0</v>
      </c>
      <c r="R73" s="84" t="n">
        <f aca="false">SUM(R49:R72)</f>
        <v>1</v>
      </c>
      <c r="S73" s="83" t="n">
        <f aca="false">SUM(S49:S72)</f>
        <v>60</v>
      </c>
      <c r="T73" s="84" t="n">
        <f aca="false">SUM(T49:T72)</f>
        <v>9</v>
      </c>
      <c r="U73" s="85" t="n">
        <f aca="false">SUM(U49:U72)</f>
        <v>120</v>
      </c>
      <c r="V73" s="80" t="n">
        <f aca="false">SUM(V49:V72)</f>
        <v>0</v>
      </c>
      <c r="W73" s="84" t="n">
        <f aca="false">SUM(W49:W72)</f>
        <v>12</v>
      </c>
      <c r="X73" s="83" t="n">
        <f aca="false">SUM(X49:X72)</f>
        <v>45</v>
      </c>
      <c r="Y73" s="84" t="n">
        <f aca="false">SUM(Y49:Y72)</f>
        <v>5</v>
      </c>
      <c r="Z73" s="85" t="n">
        <f aca="false">SUM(Z49:Z72)</f>
        <v>165</v>
      </c>
      <c r="AA73" s="80" t="n">
        <f aca="false">SUM(AA49:AA72)</f>
        <v>0</v>
      </c>
      <c r="AB73" s="84" t="n">
        <f aca="false">SUM(AB49:AB72)</f>
        <v>10</v>
      </c>
      <c r="AC73" s="83" t="n">
        <f aca="false">SUM(AC49:AC72)</f>
        <v>45</v>
      </c>
      <c r="AD73" s="84" t="n">
        <f aca="false">SUM(AD49:AD72)</f>
        <v>4</v>
      </c>
      <c r="AE73" s="85" t="n">
        <f aca="false">SUM(AE49:AE72)</f>
        <v>30</v>
      </c>
      <c r="AF73" s="80" t="n">
        <f aca="false">SUM(AF49:AF72)</f>
        <v>0</v>
      </c>
      <c r="AG73" s="84" t="n">
        <f aca="false">SUM(AG49:AG72)</f>
        <v>4</v>
      </c>
      <c r="AH73" s="83" t="n">
        <f aca="false">SUM(AH49:AH72)</f>
        <v>45</v>
      </c>
      <c r="AI73" s="84" t="n">
        <f aca="false">SUM(AI49:AI72)</f>
        <v>4</v>
      </c>
      <c r="AJ73" s="85" t="n">
        <f aca="false">SUM(AJ49:AJ72)</f>
        <v>45</v>
      </c>
      <c r="AK73" s="80" t="n">
        <f aca="false">SUM(AK49:AK72)</f>
        <v>0</v>
      </c>
      <c r="AL73" s="84" t="n">
        <f aca="false">SUM(AL49:AL72)</f>
        <v>3</v>
      </c>
    </row>
    <row r="74" customFormat="false" ht="17.25" hidden="false" customHeight="true" outlineLevel="0" collapsed="false">
      <c r="A74" s="86" t="s">
        <v>140</v>
      </c>
      <c r="B74" s="86"/>
      <c r="C74" s="86"/>
      <c r="D74" s="87" t="n">
        <f aca="false">SUM(I74,N74,S74,X74,AC74,AH74)</f>
        <v>645</v>
      </c>
      <c r="E74" s="87" t="n">
        <f aca="false">SUM(K74,P74,U74,Z74,AE74,AJ74)</f>
        <v>780</v>
      </c>
      <c r="F74" s="87" t="n">
        <f aca="false">SUM(L74,Q74,V74,AA74,AF74,AK74)</f>
        <v>15</v>
      </c>
      <c r="G74" s="55" t="n">
        <f aca="false">I74+K74+L74+N74+P74+Q74+S74+U74+V74+X74+Z74+AA74+AC74+AE74+AF74+AH74+AJ74+AK74</f>
        <v>1440</v>
      </c>
      <c r="H74" s="56" t="n">
        <f aca="false">SUM(J74,M74,O74,R74,T74,W74,Y74,AB74,AD74,AG74,AI74,AL74)</f>
        <v>136</v>
      </c>
      <c r="I74" s="88" t="n">
        <f aca="false">SUM(I22,I47,I73)</f>
        <v>135</v>
      </c>
      <c r="J74" s="58" t="n">
        <f aca="false">SUM(J22,J47,J73)</f>
        <v>18</v>
      </c>
      <c r="K74" s="89" t="n">
        <f aca="false">SUM(K22,K47,K73)</f>
        <v>120</v>
      </c>
      <c r="L74" s="87" t="n">
        <f aca="false">SUM(L22,L47,L73)</f>
        <v>0</v>
      </c>
      <c r="M74" s="58" t="n">
        <f aca="false">SUM(M22,M47,M73)</f>
        <v>12</v>
      </c>
      <c r="N74" s="88" t="n">
        <f aca="false">SUM(N22,N47,N73)</f>
        <v>150</v>
      </c>
      <c r="O74" s="58" t="n">
        <f aca="false">SUM(O22,O47,O73)</f>
        <v>17</v>
      </c>
      <c r="P74" s="89" t="n">
        <f aca="false">SUM(P22,P47,P73)</f>
        <v>180</v>
      </c>
      <c r="Q74" s="87" t="n">
        <f aca="false">SUM(Q22,Q47,Q73)</f>
        <v>0</v>
      </c>
      <c r="R74" s="58" t="n">
        <f aca="false">SUM(R22,R47,R73)</f>
        <v>13</v>
      </c>
      <c r="S74" s="88" t="n">
        <f aca="false">SUM(S22,S47,S73)</f>
        <v>135</v>
      </c>
      <c r="T74" s="58" t="n">
        <f aca="false">SUM(T22,T47,T73)</f>
        <v>16</v>
      </c>
      <c r="U74" s="89" t="n">
        <f aca="false">SUM(U22,U47,U73)</f>
        <v>180</v>
      </c>
      <c r="V74" s="87" t="n">
        <f aca="false">SUM(V22,V47,V73)</f>
        <v>0</v>
      </c>
      <c r="W74" s="58" t="n">
        <f aca="false">SUM(W22,W47,W73)</f>
        <v>14</v>
      </c>
      <c r="X74" s="88" t="n">
        <f aca="false">SUM(X22,X47,X73)</f>
        <v>90</v>
      </c>
      <c r="Y74" s="58" t="n">
        <f aca="false">SUM(Y22,Y47,Y73)</f>
        <v>9</v>
      </c>
      <c r="Z74" s="89" t="n">
        <f aca="false">SUM(Z22,Z47,Z73)</f>
        <v>210</v>
      </c>
      <c r="AA74" s="87" t="n">
        <f aca="false">SUM(AA22,AA47,AA73)</f>
        <v>15</v>
      </c>
      <c r="AB74" s="58" t="n">
        <f aca="false">SUM(AB22,AB47,AB73)</f>
        <v>16</v>
      </c>
      <c r="AC74" s="88" t="n">
        <f aca="false">SUM(AC22,AC47,AC73)</f>
        <v>90</v>
      </c>
      <c r="AD74" s="58" t="n">
        <f aca="false">SUM(AD22,AD47,AD73)</f>
        <v>9</v>
      </c>
      <c r="AE74" s="89" t="n">
        <f aca="false">SUM(AE22,AE47,AE73)</f>
        <v>45</v>
      </c>
      <c r="AF74" s="87" t="n">
        <f aca="false">SUM(AF22,AF47,AF73)</f>
        <v>0</v>
      </c>
      <c r="AG74" s="58" t="n">
        <f aca="false">SUM(AG22,AG47,AG73)</f>
        <v>5</v>
      </c>
      <c r="AH74" s="88" t="n">
        <f aca="false">SUM(AH22,AH47,AH73)</f>
        <v>45</v>
      </c>
      <c r="AI74" s="58" t="n">
        <f aca="false">SUM(AI22,AI47,AI73)</f>
        <v>4</v>
      </c>
      <c r="AJ74" s="89" t="n">
        <f aca="false">SUM(AJ22,AJ47,AJ73)</f>
        <v>45</v>
      </c>
      <c r="AK74" s="87" t="n">
        <f aca="false">SUM(AK22,AK47,AK73)</f>
        <v>0</v>
      </c>
      <c r="AL74" s="58" t="n">
        <f aca="false">SUM(AL22,AL47,AL73)</f>
        <v>3</v>
      </c>
    </row>
    <row r="75" customFormat="false" ht="15.75" hidden="false" customHeight="false" outlineLevel="0" collapsed="false">
      <c r="A75" s="90"/>
      <c r="B75" s="62" t="s">
        <v>141</v>
      </c>
      <c r="C75" s="91"/>
      <c r="D75" s="91"/>
      <c r="E75" s="91"/>
      <c r="F75" s="91"/>
      <c r="G75" s="92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3"/>
    </row>
    <row r="76" customFormat="false" ht="15.75" hidden="false" customHeight="false" outlineLevel="0" collapsed="false">
      <c r="A76" s="94" t="n">
        <v>33</v>
      </c>
      <c r="B76" s="32" t="s">
        <v>142</v>
      </c>
      <c r="C76" s="95" t="s">
        <v>28</v>
      </c>
      <c r="D76" s="96" t="n">
        <f aca="false">SUM(I76,N76,S76,X76,AC76,AH76)</f>
        <v>0</v>
      </c>
      <c r="E76" s="96" t="n">
        <f aca="false">SUM(K76,P76,U76,Z76,AE76,AJ76)</f>
        <v>60</v>
      </c>
      <c r="F76" s="96" t="n">
        <f aca="false">SUM(L76,Q76,V76,AA76,AF76,AK76)</f>
        <v>0</v>
      </c>
      <c r="G76" s="34" t="n">
        <f aca="false">I76+K76+L76+N76+P76+Q76+S76+U76+V76+X76+Z76+AA76+AC76+AE76+AF76+AH76+AJ76+AK76</f>
        <v>60</v>
      </c>
      <c r="H76" s="35" t="n">
        <f aca="false">SUM(J76,M76,O76,R76,T76,W76,Y76,AB76,AD76,AG76,AI76,AL76)</f>
        <v>10</v>
      </c>
      <c r="I76" s="27"/>
      <c r="J76" s="35"/>
      <c r="K76" s="24"/>
      <c r="L76" s="97"/>
      <c r="M76" s="35"/>
      <c r="N76" s="27"/>
      <c r="O76" s="35"/>
      <c r="P76" s="24"/>
      <c r="Q76" s="97"/>
      <c r="R76" s="35"/>
      <c r="S76" s="27"/>
      <c r="T76" s="35"/>
      <c r="U76" s="24"/>
      <c r="V76" s="97"/>
      <c r="W76" s="35"/>
      <c r="X76" s="24"/>
      <c r="Y76" s="35"/>
      <c r="Z76" s="13" t="n">
        <v>15</v>
      </c>
      <c r="AA76" s="97"/>
      <c r="AB76" s="43" t="n">
        <v>1</v>
      </c>
      <c r="AC76" s="24"/>
      <c r="AD76" s="35"/>
      <c r="AE76" s="24" t="n">
        <v>15</v>
      </c>
      <c r="AF76" s="97"/>
      <c r="AG76" s="43" t="n">
        <v>1</v>
      </c>
      <c r="AH76" s="24"/>
      <c r="AI76" s="35"/>
      <c r="AJ76" s="13" t="n">
        <v>30</v>
      </c>
      <c r="AK76" s="97"/>
      <c r="AL76" s="43" t="n">
        <v>8</v>
      </c>
    </row>
    <row r="77" customFormat="false" ht="16.5" hidden="false" customHeight="false" outlineLevel="0" collapsed="false">
      <c r="A77" s="31" t="n">
        <v>34</v>
      </c>
      <c r="B77" s="98" t="s">
        <v>143</v>
      </c>
      <c r="C77" s="95"/>
      <c r="D77" s="96" t="n">
        <f aca="false">SUM(I77,N77,S77,X77,AC77,AH77)</f>
        <v>195</v>
      </c>
      <c r="E77" s="96" t="n">
        <f aca="false">SUM(K77,P77,U77,Z77,AE77,AJ77)</f>
        <v>120</v>
      </c>
      <c r="F77" s="96" t="n">
        <f aca="false">SUM(L77,Q77,V77,AA77,AF77,AK77)</f>
        <v>0</v>
      </c>
      <c r="G77" s="48" t="n">
        <f aca="false">I77+K77+L77+N77+P77+Q77+S77+U77+V77+X77+Z77+AA77+AC77+AE77+AF77+AH77+AJ77+AK77</f>
        <v>315</v>
      </c>
      <c r="H77" s="35" t="n">
        <f aca="false">SUM(J77,M77,O77,R77,T77,W77,Y77,AB77,AD77,AG77,AI77,AL77)</f>
        <v>34</v>
      </c>
      <c r="I77" s="27"/>
      <c r="J77" s="35"/>
      <c r="K77" s="24"/>
      <c r="L77" s="97"/>
      <c r="M77" s="35"/>
      <c r="N77" s="27"/>
      <c r="O77" s="35"/>
      <c r="P77" s="24"/>
      <c r="Q77" s="97"/>
      <c r="R77" s="35"/>
      <c r="S77" s="27"/>
      <c r="T77" s="35"/>
      <c r="U77" s="24"/>
      <c r="V77" s="97"/>
      <c r="W77" s="35"/>
      <c r="X77" s="24" t="n">
        <v>30</v>
      </c>
      <c r="Y77" s="35" t="n">
        <v>3</v>
      </c>
      <c r="Z77" s="24" t="n">
        <v>15</v>
      </c>
      <c r="AA77" s="97"/>
      <c r="AB77" s="43" t="n">
        <v>1</v>
      </c>
      <c r="AC77" s="24" t="n">
        <v>75</v>
      </c>
      <c r="AD77" s="35" t="n">
        <v>9</v>
      </c>
      <c r="AE77" s="24" t="n">
        <v>45</v>
      </c>
      <c r="AF77" s="97"/>
      <c r="AG77" s="43" t="n">
        <v>6</v>
      </c>
      <c r="AH77" s="24" t="n">
        <v>90</v>
      </c>
      <c r="AI77" s="35" t="n">
        <v>8</v>
      </c>
      <c r="AJ77" s="24" t="n">
        <v>60</v>
      </c>
      <c r="AK77" s="97"/>
      <c r="AL77" s="43" t="n">
        <v>7</v>
      </c>
    </row>
    <row r="78" customFormat="false" ht="17.25" hidden="false" customHeight="true" outlineLevel="0" collapsed="false">
      <c r="A78" s="79" t="s">
        <v>144</v>
      </c>
      <c r="B78" s="79"/>
      <c r="C78" s="79"/>
      <c r="D78" s="80" t="n">
        <f aca="false">SUM(I78,N78,S78,X78,AC78,AH78)</f>
        <v>195</v>
      </c>
      <c r="E78" s="80" t="n">
        <f aca="false">SUM(K78,P78,U78,Z78,AE78,AJ78)</f>
        <v>180</v>
      </c>
      <c r="F78" s="80" t="n">
        <f aca="false">SUM(L78,Q78,V78,AA78,AF78,AK78)</f>
        <v>0</v>
      </c>
      <c r="G78" s="81" t="n">
        <f aca="false">I78+K78+L78+N78+P78+Q78+S78+U78+V78+X78+Z78+AA78+AC78+AE78+AF78+AH78+AJ78+AK78</f>
        <v>375</v>
      </c>
      <c r="H78" s="35" t="n">
        <f aca="false">SUM(J78,M78,O78,R78,T78,W78,Y78,AB78,AD78,AG78,AI78,AL78)</f>
        <v>44</v>
      </c>
      <c r="I78" s="83" t="n">
        <f aca="false">SUM(I76:I77)</f>
        <v>0</v>
      </c>
      <c r="J78" s="84" t="n">
        <f aca="false">SUM(J76:J77)</f>
        <v>0</v>
      </c>
      <c r="K78" s="85" t="n">
        <f aca="false">SUM(K76:K77)</f>
        <v>0</v>
      </c>
      <c r="L78" s="80" t="n">
        <f aca="false">SUM(L76:L77)</f>
        <v>0</v>
      </c>
      <c r="M78" s="84" t="n">
        <f aca="false">SUM(M76:M77)</f>
        <v>0</v>
      </c>
      <c r="N78" s="83" t="n">
        <f aca="false">SUM(N76:N77)</f>
        <v>0</v>
      </c>
      <c r="O78" s="84" t="n">
        <f aca="false">SUM(O76:O77)</f>
        <v>0</v>
      </c>
      <c r="P78" s="85" t="n">
        <f aca="false">SUM(P76:P77)</f>
        <v>0</v>
      </c>
      <c r="Q78" s="80" t="n">
        <f aca="false">SUM(Q76:Q77)</f>
        <v>0</v>
      </c>
      <c r="R78" s="84" t="n">
        <f aca="false">SUM(R76:R77)</f>
        <v>0</v>
      </c>
      <c r="S78" s="83" t="n">
        <f aca="false">SUM(S76:S77)</f>
        <v>0</v>
      </c>
      <c r="T78" s="84" t="n">
        <f aca="false">SUM(T76:T77)</f>
        <v>0</v>
      </c>
      <c r="U78" s="85" t="n">
        <f aca="false">SUM(U76:U77)</f>
        <v>0</v>
      </c>
      <c r="V78" s="80" t="n">
        <f aca="false">SUM(V76:V77)</f>
        <v>0</v>
      </c>
      <c r="W78" s="84" t="n">
        <f aca="false">SUM(W76:W77)</f>
        <v>0</v>
      </c>
      <c r="X78" s="83" t="n">
        <f aca="false">SUM(X76:X77)</f>
        <v>30</v>
      </c>
      <c r="Y78" s="99" t="n">
        <f aca="false">SUM(Y76:Y77)</f>
        <v>3</v>
      </c>
      <c r="Z78" s="85" t="n">
        <f aca="false">SUM(Z76:Z77)</f>
        <v>30</v>
      </c>
      <c r="AA78" s="80" t="n">
        <f aca="false">SUM(AA76:AA77)</f>
        <v>0</v>
      </c>
      <c r="AB78" s="84" t="n">
        <f aca="false">SUM(AB76:AB77)</f>
        <v>2</v>
      </c>
      <c r="AC78" s="83" t="n">
        <f aca="false">SUM(AC76:AC77)</f>
        <v>75</v>
      </c>
      <c r="AD78" s="100" t="n">
        <f aca="false">SUM(AD76:AD77)</f>
        <v>9</v>
      </c>
      <c r="AE78" s="85" t="n">
        <f aca="false">SUM(AE76:AE77)</f>
        <v>60</v>
      </c>
      <c r="AF78" s="80" t="n">
        <f aca="false">SUM(AF76:AF77)</f>
        <v>0</v>
      </c>
      <c r="AG78" s="84" t="n">
        <f aca="false">SUM(AG76:AG77)</f>
        <v>7</v>
      </c>
      <c r="AH78" s="83" t="n">
        <f aca="false">SUM(AH76:AH77)</f>
        <v>90</v>
      </c>
      <c r="AI78" s="84" t="n">
        <f aca="false">SUM(AI76:AI77)</f>
        <v>8</v>
      </c>
      <c r="AJ78" s="85" t="n">
        <f aca="false">SUM(AJ76:AJ77)</f>
        <v>90</v>
      </c>
      <c r="AK78" s="80" t="n">
        <f aca="false">SUM(AK76:AK77)</f>
        <v>0</v>
      </c>
      <c r="AL78" s="84" t="n">
        <f aca="false">SUM(AL76:AL77)</f>
        <v>15</v>
      </c>
    </row>
    <row r="79" customFormat="false" ht="17.25" hidden="false" customHeight="true" outlineLevel="0" collapsed="false">
      <c r="A79" s="79" t="s">
        <v>145</v>
      </c>
      <c r="B79" s="79"/>
      <c r="C79" s="79"/>
      <c r="D79" s="87" t="n">
        <f aca="false">SUM(I79,N79,S79,X79,AC79,AH79)</f>
        <v>840</v>
      </c>
      <c r="E79" s="87" t="n">
        <f aca="false">SUM(K79,P79,U79,Z79,AE79,AJ79)</f>
        <v>960</v>
      </c>
      <c r="F79" s="101" t="n">
        <f aca="false">SUM(L79,Q79,V79,AA79,AF79,AK79)</f>
        <v>15</v>
      </c>
      <c r="G79" s="102" t="n">
        <f aca="false">I79+K79+L79+N79+P79+Q79+S79+U79+V79+X79+Z79+AA79+AC79+AE79+AF79+AH79+AJ79+AK79</f>
        <v>1815</v>
      </c>
      <c r="H79" s="56" t="n">
        <f aca="false">SUM(J79,M79,O79,R79,T79,W79,Y79,AB79,AD79,AG79,AI79,AL79)</f>
        <v>180</v>
      </c>
      <c r="I79" s="88" t="n">
        <f aca="false">I74+I78</f>
        <v>135</v>
      </c>
      <c r="J79" s="58" t="n">
        <f aca="false">J74+J78</f>
        <v>18</v>
      </c>
      <c r="K79" s="89" t="n">
        <f aca="false">K74+K78</f>
        <v>120</v>
      </c>
      <c r="L79" s="87" t="n">
        <f aca="false">L74+L78</f>
        <v>0</v>
      </c>
      <c r="M79" s="58" t="n">
        <f aca="false">M74+M78</f>
        <v>12</v>
      </c>
      <c r="N79" s="88" t="n">
        <f aca="false">N74+N78</f>
        <v>150</v>
      </c>
      <c r="O79" s="75" t="n">
        <f aca="false">O74+O78</f>
        <v>17</v>
      </c>
      <c r="P79" s="89" t="n">
        <f aca="false">P74+P78</f>
        <v>180</v>
      </c>
      <c r="Q79" s="87" t="n">
        <f aca="false">Q74+Q78</f>
        <v>0</v>
      </c>
      <c r="R79" s="58" t="n">
        <f aca="false">R74+R78</f>
        <v>13</v>
      </c>
      <c r="S79" s="88" t="n">
        <f aca="false">S74+S78</f>
        <v>135</v>
      </c>
      <c r="T79" s="75" t="n">
        <f aca="false">T74+T78</f>
        <v>16</v>
      </c>
      <c r="U79" s="89" t="n">
        <f aca="false">U74+U78</f>
        <v>180</v>
      </c>
      <c r="V79" s="87" t="n">
        <f aca="false">V74+V78</f>
        <v>0</v>
      </c>
      <c r="W79" s="58" t="n">
        <f aca="false">W74+W78</f>
        <v>14</v>
      </c>
      <c r="X79" s="88" t="n">
        <f aca="false">X74+X78</f>
        <v>120</v>
      </c>
      <c r="Y79" s="75" t="n">
        <f aca="false">Y74+Y78</f>
        <v>12</v>
      </c>
      <c r="Z79" s="89" t="n">
        <f aca="false">Z74+Z78</f>
        <v>240</v>
      </c>
      <c r="AA79" s="87" t="n">
        <f aca="false">AA74+AA78</f>
        <v>15</v>
      </c>
      <c r="AB79" s="58" t="n">
        <f aca="false">AB74+AB78</f>
        <v>18</v>
      </c>
      <c r="AC79" s="88" t="n">
        <f aca="false">AC74+AC78</f>
        <v>165</v>
      </c>
      <c r="AD79" s="75" t="n">
        <f aca="false">AD74+AD78</f>
        <v>18</v>
      </c>
      <c r="AE79" s="89" t="n">
        <f aca="false">AE74+AE78</f>
        <v>105</v>
      </c>
      <c r="AF79" s="87" t="n">
        <f aca="false">AF74+AF78</f>
        <v>0</v>
      </c>
      <c r="AG79" s="58" t="n">
        <f aca="false">AG74+AG78</f>
        <v>12</v>
      </c>
      <c r="AH79" s="88" t="n">
        <f aca="false">AH74+AH78</f>
        <v>135</v>
      </c>
      <c r="AI79" s="58" t="n">
        <f aca="false">AI74+AI78</f>
        <v>12</v>
      </c>
      <c r="AJ79" s="89" t="n">
        <f aca="false">AJ74+AJ78</f>
        <v>135</v>
      </c>
      <c r="AK79" s="87" t="n">
        <f aca="false">AK74+AK78</f>
        <v>0</v>
      </c>
      <c r="AL79" s="58" t="n">
        <f aca="false">AL74+AL78</f>
        <v>18</v>
      </c>
    </row>
    <row r="80" customFormat="false" ht="17.25" hidden="false" customHeight="true" outlineLevel="0" collapsed="false">
      <c r="A80" s="103" t="s">
        <v>146</v>
      </c>
      <c r="B80" s="103"/>
      <c r="C80" s="103"/>
      <c r="D80" s="104" t="n">
        <f aca="false">SUM(I80:AL80)</f>
        <v>16</v>
      </c>
      <c r="E80" s="104"/>
      <c r="F80" s="104"/>
      <c r="G80" s="104"/>
      <c r="H80" s="104"/>
      <c r="I80" s="105" t="n">
        <f aca="false">COUNTIF(C11:C21,1)+COUNTIF(C24:C46,1)+COUNTIF(C52:C68,1)</f>
        <v>2</v>
      </c>
      <c r="J80" s="105"/>
      <c r="K80" s="105"/>
      <c r="L80" s="105"/>
      <c r="M80" s="105"/>
      <c r="N80" s="106" t="n">
        <f aca="false">COUNTIF(C11:C21,2)+COUNTIF(C24:C46,2)+COUNTIF(C52:C68,2)</f>
        <v>3</v>
      </c>
      <c r="O80" s="106"/>
      <c r="P80" s="106"/>
      <c r="Q80" s="106"/>
      <c r="R80" s="106"/>
      <c r="S80" s="106" t="n">
        <f aca="false">COUNTIF(C11:C21,3)+COUNTIF(C24:C46,3)+COUNTIF(C52:C68,3)</f>
        <v>5</v>
      </c>
      <c r="T80" s="106"/>
      <c r="U80" s="106"/>
      <c r="V80" s="106"/>
      <c r="W80" s="106"/>
      <c r="X80" s="107" t="n">
        <f aca="false">COUNTIF(C11:C21,4)+COUNTIF(C24:C46,4)+COUNTIF(C52:C68,4)</f>
        <v>3</v>
      </c>
      <c r="Y80" s="107"/>
      <c r="Z80" s="107"/>
      <c r="AA80" s="107"/>
      <c r="AB80" s="107"/>
      <c r="AC80" s="106" t="n">
        <f aca="false">COUNTIF(C11:C21,5)+COUNTIF(C24:C46,5)+COUNTIF(C52:C68,5)</f>
        <v>2</v>
      </c>
      <c r="AD80" s="106"/>
      <c r="AE80" s="106"/>
      <c r="AF80" s="106"/>
      <c r="AG80" s="106"/>
      <c r="AH80" s="108" t="n">
        <f aca="false">COUNTIF(C11:C21,6)+COUNTIF(C24:C46,6)+COUNTIF(C52:C68,6)</f>
        <v>1</v>
      </c>
      <c r="AI80" s="108"/>
      <c r="AJ80" s="108"/>
      <c r="AK80" s="108"/>
      <c r="AL80" s="108"/>
    </row>
    <row r="81" customFormat="false" ht="15.75" hidden="false" customHeight="true" outlineLevel="0" collapsed="false">
      <c r="A81" s="109" t="s">
        <v>147</v>
      </c>
      <c r="B81" s="109"/>
      <c r="C81" s="110" t="s">
        <v>43</v>
      </c>
      <c r="D81" s="111"/>
      <c r="E81" s="110"/>
      <c r="F81" s="110" t="n">
        <v>4</v>
      </c>
      <c r="G81" s="110"/>
      <c r="H81" s="112"/>
      <c r="I81" s="113"/>
      <c r="J81" s="114"/>
      <c r="K81" s="110"/>
      <c r="L81" s="110" t="n">
        <v>4</v>
      </c>
      <c r="M81" s="115"/>
      <c r="N81" s="110"/>
      <c r="O81" s="116"/>
      <c r="P81" s="117"/>
      <c r="Q81" s="110"/>
      <c r="R81" s="112"/>
      <c r="S81" s="110"/>
      <c r="T81" s="116"/>
      <c r="U81" s="117"/>
      <c r="V81" s="110"/>
      <c r="W81" s="112"/>
      <c r="X81" s="110"/>
      <c r="Y81" s="116"/>
      <c r="Z81" s="117"/>
      <c r="AA81" s="110"/>
      <c r="AB81" s="112"/>
      <c r="AC81" s="110"/>
      <c r="AD81" s="116"/>
      <c r="AE81" s="117"/>
      <c r="AF81" s="110"/>
      <c r="AG81" s="112"/>
      <c r="AH81" s="110"/>
      <c r="AI81" s="116"/>
      <c r="AJ81" s="117"/>
      <c r="AK81" s="110"/>
      <c r="AL81" s="118"/>
    </row>
    <row r="82" customFormat="false" ht="15.75" hidden="false" customHeight="true" outlineLevel="0" collapsed="false">
      <c r="A82" s="119" t="s">
        <v>148</v>
      </c>
      <c r="B82" s="119"/>
      <c r="C82" s="95" t="s">
        <v>28</v>
      </c>
      <c r="D82" s="95"/>
      <c r="E82" s="95"/>
      <c r="F82" s="95"/>
      <c r="G82" s="95"/>
      <c r="H82" s="120"/>
      <c r="I82" s="13"/>
      <c r="J82" s="121"/>
      <c r="K82" s="95"/>
      <c r="L82" s="95" t="s">
        <v>149</v>
      </c>
      <c r="M82" s="122"/>
      <c r="N82" s="95"/>
      <c r="O82" s="95"/>
      <c r="P82" s="122"/>
      <c r="Q82" s="95"/>
      <c r="R82" s="13"/>
      <c r="S82" s="95"/>
      <c r="T82" s="95"/>
      <c r="U82" s="122"/>
      <c r="V82" s="95"/>
      <c r="W82" s="13"/>
      <c r="X82" s="95"/>
      <c r="Y82" s="95"/>
      <c r="Z82" s="122"/>
      <c r="AA82" s="95"/>
      <c r="AB82" s="13"/>
      <c r="AC82" s="95"/>
      <c r="AD82" s="95"/>
      <c r="AE82" s="122"/>
      <c r="AF82" s="95"/>
      <c r="AG82" s="13"/>
      <c r="AH82" s="95"/>
      <c r="AI82" s="95"/>
      <c r="AJ82" s="122"/>
      <c r="AK82" s="95"/>
      <c r="AL82" s="123"/>
    </row>
    <row r="83" s="130" customFormat="true" ht="16.5" hidden="false" customHeight="true" outlineLevel="0" collapsed="false">
      <c r="A83" s="124" t="s">
        <v>150</v>
      </c>
      <c r="B83" s="124"/>
      <c r="C83" s="125" t="s">
        <v>43</v>
      </c>
      <c r="D83" s="125"/>
      <c r="E83" s="125"/>
      <c r="F83" s="125" t="n">
        <v>30</v>
      </c>
      <c r="G83" s="125"/>
      <c r="H83" s="126"/>
      <c r="I83" s="127" t="n">
        <v>30</v>
      </c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8"/>
      <c r="AD83" s="128"/>
      <c r="AE83" s="128"/>
      <c r="AF83" s="128"/>
      <c r="AG83" s="128"/>
      <c r="AH83" s="129"/>
      <c r="AI83" s="129"/>
      <c r="AJ83" s="129"/>
      <c r="AK83" s="129"/>
      <c r="AL83" s="129"/>
    </row>
    <row r="84" s="130" customFormat="true" ht="15.75" hidden="false" customHeight="false" outlineLevel="0" collapsed="false">
      <c r="A84" s="131" t="s">
        <v>151</v>
      </c>
      <c r="B84" s="132"/>
      <c r="C84" s="133"/>
      <c r="D84" s="133"/>
      <c r="E84" s="133"/>
      <c r="F84" s="133"/>
      <c r="G84" s="133"/>
      <c r="H84" s="134"/>
      <c r="I84" s="135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6"/>
      <c r="AD84" s="136"/>
      <c r="AE84" s="136"/>
      <c r="AF84" s="136"/>
      <c r="AG84" s="136"/>
      <c r="AH84" s="135"/>
      <c r="AI84" s="135"/>
      <c r="AJ84" s="135"/>
      <c r="AK84" s="135"/>
      <c r="AL84" s="135"/>
    </row>
    <row r="85" s="130" customFormat="true" ht="15.75" hidden="false" customHeight="false" outlineLevel="0" collapsed="false">
      <c r="A85" s="137"/>
      <c r="B85" s="132"/>
      <c r="C85" s="133"/>
      <c r="D85" s="133"/>
      <c r="E85" s="133"/>
      <c r="F85" s="133"/>
      <c r="G85" s="133"/>
      <c r="H85" s="134"/>
      <c r="I85" s="13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6"/>
      <c r="AD85" s="136"/>
      <c r="AE85" s="136"/>
      <c r="AF85" s="136"/>
      <c r="AG85" s="136"/>
      <c r="AH85" s="135"/>
      <c r="AI85" s="135"/>
      <c r="AJ85" s="135"/>
      <c r="AK85" s="135"/>
      <c r="AL85" s="135"/>
    </row>
    <row r="86" customFormat="false" ht="15.75" hidden="false" customHeight="false" outlineLevel="0" collapsed="false">
      <c r="A86" s="3"/>
      <c r="B86" s="138" t="s">
        <v>152</v>
      </c>
      <c r="C86" s="139"/>
    </row>
    <row r="87" customFormat="false" ht="18.75" hidden="false" customHeight="false" outlineLevel="0" collapsed="false">
      <c r="B87" s="140" t="s">
        <v>153</v>
      </c>
      <c r="C87" s="141" t="n">
        <f aca="false">I87+N87+S87+X87+AC87+AH87</f>
        <v>840</v>
      </c>
      <c r="D87" s="3"/>
      <c r="G87" s="3"/>
      <c r="I87" s="142" t="n">
        <f aca="false">I79</f>
        <v>135</v>
      </c>
      <c r="J87" s="143"/>
      <c r="K87" s="143"/>
      <c r="L87" s="143"/>
      <c r="M87" s="144"/>
      <c r="N87" s="142" t="n">
        <f aca="false">N79</f>
        <v>150</v>
      </c>
      <c r="O87" s="143"/>
      <c r="P87" s="143"/>
      <c r="Q87" s="143"/>
      <c r="R87" s="144"/>
      <c r="S87" s="142" t="n">
        <f aca="false">S79</f>
        <v>135</v>
      </c>
      <c r="T87" s="143"/>
      <c r="U87" s="143"/>
      <c r="V87" s="143"/>
      <c r="W87" s="144"/>
      <c r="X87" s="142" t="n">
        <f aca="false">X79</f>
        <v>120</v>
      </c>
      <c r="Y87" s="143"/>
      <c r="Z87" s="143"/>
      <c r="AA87" s="143"/>
      <c r="AB87" s="144"/>
      <c r="AC87" s="142" t="n">
        <f aca="false">AC79</f>
        <v>165</v>
      </c>
      <c r="AD87" s="143"/>
      <c r="AE87" s="143"/>
      <c r="AF87" s="143"/>
      <c r="AG87" s="144"/>
      <c r="AH87" s="142" t="n">
        <f aca="false">AH79</f>
        <v>135</v>
      </c>
      <c r="AI87" s="143"/>
      <c r="AJ87" s="143"/>
      <c r="AK87" s="143"/>
      <c r="AL87" s="144"/>
    </row>
    <row r="88" customFormat="false" ht="21.4" hidden="false" customHeight="true" outlineLevel="0" collapsed="false">
      <c r="A88" s="3"/>
      <c r="B88" s="140" t="s">
        <v>154</v>
      </c>
      <c r="C88" s="141" t="n">
        <f aca="false">K88+P88+U88+Z88+AE88+AJ88</f>
        <v>960</v>
      </c>
      <c r="I88" s="145"/>
      <c r="J88" s="135"/>
      <c r="K88" s="135" t="n">
        <f aca="false">K79</f>
        <v>120</v>
      </c>
      <c r="L88" s="135"/>
      <c r="M88" s="146"/>
      <c r="N88" s="145"/>
      <c r="O88" s="135"/>
      <c r="P88" s="135" t="n">
        <f aca="false">P79</f>
        <v>180</v>
      </c>
      <c r="Q88" s="135"/>
      <c r="R88" s="146"/>
      <c r="S88" s="145"/>
      <c r="T88" s="135"/>
      <c r="U88" s="135" t="n">
        <f aca="false">U79</f>
        <v>180</v>
      </c>
      <c r="V88" s="147"/>
      <c r="W88" s="146"/>
      <c r="X88" s="145"/>
      <c r="Y88" s="135"/>
      <c r="Z88" s="135" t="n">
        <f aca="false">Z79</f>
        <v>240</v>
      </c>
      <c r="AA88" s="147"/>
      <c r="AB88" s="146"/>
      <c r="AC88" s="145"/>
      <c r="AD88" s="135"/>
      <c r="AE88" s="135" t="n">
        <f aca="false">AE79</f>
        <v>105</v>
      </c>
      <c r="AF88" s="135"/>
      <c r="AG88" s="146"/>
      <c r="AH88" s="145"/>
      <c r="AI88" s="135"/>
      <c r="AJ88" s="135" t="n">
        <f aca="false">AJ79</f>
        <v>135</v>
      </c>
      <c r="AK88" s="135"/>
      <c r="AL88" s="146"/>
    </row>
    <row r="89" customFormat="false" ht="21.4" hidden="false" customHeight="true" outlineLevel="0" collapsed="false">
      <c r="A89" s="3"/>
      <c r="B89" s="140" t="s">
        <v>155</v>
      </c>
      <c r="C89" s="141" t="n">
        <f aca="false">AA89</f>
        <v>15</v>
      </c>
      <c r="I89" s="145"/>
      <c r="J89" s="135"/>
      <c r="K89" s="135"/>
      <c r="L89" s="135" t="n">
        <f aca="false">L79</f>
        <v>0</v>
      </c>
      <c r="M89" s="146"/>
      <c r="N89" s="145"/>
      <c r="O89" s="135"/>
      <c r="P89" s="135"/>
      <c r="Q89" s="135" t="n">
        <f aca="false">Q79</f>
        <v>0</v>
      </c>
      <c r="R89" s="146"/>
      <c r="S89" s="145"/>
      <c r="T89" s="135"/>
      <c r="U89" s="135"/>
      <c r="V89" s="135" t="n">
        <f aca="false">V79</f>
        <v>0</v>
      </c>
      <c r="W89" s="146"/>
      <c r="X89" s="145"/>
      <c r="Y89" s="135"/>
      <c r="Z89" s="135"/>
      <c r="AA89" s="135" t="n">
        <f aca="false">AA79</f>
        <v>15</v>
      </c>
      <c r="AB89" s="146"/>
      <c r="AC89" s="145"/>
      <c r="AD89" s="135"/>
      <c r="AE89" s="135"/>
      <c r="AF89" s="135" t="n">
        <f aca="false">AF79</f>
        <v>0</v>
      </c>
      <c r="AG89" s="146"/>
      <c r="AH89" s="145"/>
      <c r="AI89" s="135"/>
      <c r="AJ89" s="135"/>
      <c r="AK89" s="135" t="n">
        <f aca="false">AK79</f>
        <v>0</v>
      </c>
      <c r="AL89" s="146"/>
    </row>
    <row r="90" customFormat="false" ht="15.75" hidden="false" customHeight="false" outlineLevel="0" collapsed="false">
      <c r="A90" s="3"/>
      <c r="B90" s="148" t="s">
        <v>156</v>
      </c>
      <c r="C90" s="141" t="n">
        <f aca="false">C87+C88+C89</f>
        <v>1815</v>
      </c>
      <c r="I90" s="145"/>
      <c r="J90" s="135"/>
      <c r="K90" s="135"/>
      <c r="L90" s="135"/>
      <c r="M90" s="146"/>
      <c r="N90" s="145"/>
      <c r="O90" s="135"/>
      <c r="P90" s="135"/>
      <c r="Q90" s="135"/>
      <c r="R90" s="149"/>
      <c r="S90" s="145"/>
      <c r="T90" s="135"/>
      <c r="U90" s="135"/>
      <c r="V90" s="135"/>
      <c r="W90" s="149"/>
      <c r="X90" s="145"/>
      <c r="Y90" s="135"/>
      <c r="Z90" s="135"/>
      <c r="AA90" s="135"/>
      <c r="AB90" s="149"/>
      <c r="AC90" s="145"/>
      <c r="AD90" s="135"/>
      <c r="AE90" s="135"/>
      <c r="AF90" s="135"/>
      <c r="AG90" s="149"/>
      <c r="AH90" s="145"/>
      <c r="AI90" s="135"/>
      <c r="AJ90" s="135"/>
      <c r="AK90" s="135"/>
      <c r="AL90" s="149"/>
    </row>
    <row r="91" customFormat="false" ht="18.75" hidden="false" customHeight="false" outlineLevel="0" collapsed="false">
      <c r="A91" s="3"/>
      <c r="B91" s="140" t="s">
        <v>157</v>
      </c>
      <c r="C91" s="141" t="n">
        <f aca="false">M91+R91+W91+AB91+AG91+AL91</f>
        <v>180</v>
      </c>
      <c r="I91" s="150"/>
      <c r="J91" s="151"/>
      <c r="K91" s="151"/>
      <c r="L91" s="151"/>
      <c r="M91" s="152" t="n">
        <f aca="false">J79+M79</f>
        <v>30</v>
      </c>
      <c r="N91" s="153"/>
      <c r="O91" s="154"/>
      <c r="P91" s="154"/>
      <c r="Q91" s="154"/>
      <c r="R91" s="152" t="n">
        <f aca="false">O79+R79</f>
        <v>30</v>
      </c>
      <c r="S91" s="153"/>
      <c r="T91" s="154"/>
      <c r="U91" s="154"/>
      <c r="V91" s="154"/>
      <c r="W91" s="152" t="n">
        <f aca="false">T79+W79</f>
        <v>30</v>
      </c>
      <c r="X91" s="153"/>
      <c r="Y91" s="154"/>
      <c r="Z91" s="154"/>
      <c r="AA91" s="154"/>
      <c r="AB91" s="152" t="n">
        <f aca="false">Y79+AB79</f>
        <v>30</v>
      </c>
      <c r="AC91" s="153"/>
      <c r="AD91" s="154"/>
      <c r="AE91" s="154"/>
      <c r="AF91" s="154"/>
      <c r="AG91" s="152" t="n">
        <f aca="false">AD79+AG79</f>
        <v>30</v>
      </c>
      <c r="AH91" s="153"/>
      <c r="AI91" s="154"/>
      <c r="AJ91" s="154"/>
      <c r="AK91" s="154"/>
      <c r="AL91" s="152" t="n">
        <f aca="false">AI79+AL79</f>
        <v>30</v>
      </c>
    </row>
    <row r="92" customFormat="false" ht="15.75" hidden="false" customHeight="false" outlineLevel="0" collapsed="false">
      <c r="A92" s="3"/>
      <c r="B92" s="148" t="s">
        <v>158</v>
      </c>
      <c r="C92" s="141" t="n">
        <f aca="false">H11+H12+H20+H21+H49+H50+H69+H70+H71+H72+H76+H77</f>
        <v>69</v>
      </c>
      <c r="D92" s="155" t="n">
        <f aca="false">C92/C91</f>
        <v>0.383333333333333</v>
      </c>
      <c r="I92" s="156" t="s">
        <v>159</v>
      </c>
      <c r="J92" s="157"/>
      <c r="K92" s="157"/>
      <c r="L92" s="157" t="n">
        <f aca="false">I87+K88+L89</f>
        <v>255</v>
      </c>
      <c r="M92" s="158"/>
      <c r="N92" s="156" t="s">
        <v>159</v>
      </c>
      <c r="O92" s="157"/>
      <c r="P92" s="157"/>
      <c r="Q92" s="157" t="n">
        <f aca="false">N87+P88+Q89</f>
        <v>330</v>
      </c>
      <c r="R92" s="158"/>
      <c r="S92" s="156" t="s">
        <v>159</v>
      </c>
      <c r="T92" s="157"/>
      <c r="U92" s="157"/>
      <c r="V92" s="157" t="n">
        <f aca="false">S87+U88+V89</f>
        <v>315</v>
      </c>
      <c r="W92" s="158"/>
      <c r="X92" s="156" t="s">
        <v>159</v>
      </c>
      <c r="Y92" s="157"/>
      <c r="Z92" s="157"/>
      <c r="AA92" s="157" t="n">
        <f aca="false">X87+Z88+AA89</f>
        <v>375</v>
      </c>
      <c r="AB92" s="158"/>
      <c r="AC92" s="156" t="s">
        <v>159</v>
      </c>
      <c r="AD92" s="157"/>
      <c r="AE92" s="157"/>
      <c r="AF92" s="157" t="n">
        <f aca="false">AC87+AE88+AF89</f>
        <v>270</v>
      </c>
      <c r="AG92" s="158"/>
      <c r="AH92" s="156" t="s">
        <v>159</v>
      </c>
      <c r="AI92" s="157"/>
      <c r="AJ92" s="157"/>
      <c r="AK92" s="157" t="n">
        <f aca="false">AH87+AJ88+AK89</f>
        <v>270</v>
      </c>
      <c r="AL92" s="158"/>
    </row>
    <row r="93" customFormat="false" ht="15.75" hidden="false" customHeight="false" outlineLevel="0" collapsed="false">
      <c r="A93" s="3"/>
    </row>
    <row r="94" customFormat="false" ht="27" hidden="true" customHeight="false" outlineLevel="0" collapsed="false">
      <c r="A94" s="3"/>
      <c r="B94" s="159" t="s">
        <v>160</v>
      </c>
      <c r="C94" s="160" t="s">
        <v>161</v>
      </c>
    </row>
    <row r="95" customFormat="false" ht="21" hidden="true" customHeight="false" outlineLevel="0" collapsed="false">
      <c r="B95" s="161" t="s">
        <v>162</v>
      </c>
      <c r="C95" s="162"/>
    </row>
    <row r="96" customFormat="false" ht="18.75" hidden="true" customHeight="false" outlineLevel="0" collapsed="false">
      <c r="A96" s="3"/>
      <c r="B96" s="163" t="s">
        <v>163</v>
      </c>
      <c r="C96" s="164" t="n">
        <f aca="false">SUM(I79,N79,S79,X79,AC79,AH79)</f>
        <v>840</v>
      </c>
    </row>
    <row r="97" customFormat="false" ht="18.75" hidden="true" customHeight="false" outlineLevel="0" collapsed="false">
      <c r="B97" s="165" t="s">
        <v>164</v>
      </c>
      <c r="C97" s="166" t="n">
        <f aca="false">SUM(K79,P79,U79,Z79,AE79,AJ79)</f>
        <v>960</v>
      </c>
    </row>
    <row r="98" customFormat="false" ht="20.25" hidden="true" customHeight="false" outlineLevel="0" collapsed="false">
      <c r="B98" s="167" t="s">
        <v>165</v>
      </c>
      <c r="C98" s="168" t="n">
        <f aca="false">SUM(C96:C97)</f>
        <v>1800</v>
      </c>
    </row>
    <row r="99" customFormat="false" ht="18.75" hidden="true" customHeight="false" outlineLevel="0" collapsed="false">
      <c r="B99" s="169" t="s">
        <v>166</v>
      </c>
      <c r="C99" s="170" t="e">
        <f aca="false">SUM(#REF!,#REF!,#REF!,#REF!,#REF!,#REF!)</f>
        <v>#REF!</v>
      </c>
    </row>
    <row r="100" customFormat="false" ht="20.25" hidden="true" customHeight="false" outlineLevel="0" collapsed="false">
      <c r="B100" s="171" t="s">
        <v>167</v>
      </c>
      <c r="C100" s="172" t="e">
        <f aca="false">SUM(C98:C99)</f>
        <v>#REF!</v>
      </c>
    </row>
    <row r="101" customFormat="false" ht="18.75" hidden="true" customHeight="false" outlineLevel="0" collapsed="false">
      <c r="B101" s="173" t="s">
        <v>168</v>
      </c>
      <c r="C101" s="174" t="n">
        <f aca="false">SUM(L79,Q79,V79,AA79,AF79,AK79)</f>
        <v>15</v>
      </c>
    </row>
    <row r="102" customFormat="false" ht="18.75" hidden="true" customHeight="false" outlineLevel="0" collapsed="false">
      <c r="B102" s="175" t="s">
        <v>169</v>
      </c>
      <c r="C102" s="174" t="e">
        <f aca="false">SUM(#REF!,#REF!,#REF!,#REF!,#REF!,#REF!)</f>
        <v>#REF!</v>
      </c>
    </row>
    <row r="103" customFormat="false" ht="18.75" hidden="true" customHeight="false" outlineLevel="0" collapsed="false">
      <c r="B103" s="176" t="s">
        <v>170</v>
      </c>
      <c r="C103" s="177" t="e">
        <f aca="false">SUM(#REF!,#REF!,#REF!,#REF!,#REF!,#REF!)</f>
        <v>#REF!</v>
      </c>
    </row>
    <row r="104" customFormat="false" ht="20.25" hidden="true" customHeight="false" outlineLevel="0" collapsed="false">
      <c r="B104" s="178" t="s">
        <v>171</v>
      </c>
      <c r="C104" s="179" t="e">
        <f aca="false">SUM(C101:C103)</f>
        <v>#REF!</v>
      </c>
    </row>
    <row r="105" customFormat="false" ht="24" hidden="true" customHeight="false" outlineLevel="0" collapsed="false">
      <c r="B105" s="180" t="s">
        <v>172</v>
      </c>
      <c r="C105" s="181" t="e">
        <f aca="false">C100+C104</f>
        <v>#REF!</v>
      </c>
    </row>
    <row r="106" customFormat="false" ht="15.75" hidden="true" customHeight="false" outlineLevel="0" collapsed="false"/>
    <row r="107" customFormat="false" ht="15.75" hidden="false" customHeight="false" outlineLevel="0" collapsed="false">
      <c r="B107" s="182" t="s">
        <v>173</v>
      </c>
      <c r="C107" s="182" t="s">
        <v>174</v>
      </c>
      <c r="AL107" s="3" t="n">
        <f aca="false">L92+Q92+V92+AA92+AF92+AK92</f>
        <v>1815</v>
      </c>
    </row>
    <row r="108" customFormat="false" ht="15.75" hidden="false" customHeight="false" outlineLevel="0" collapsed="false">
      <c r="B108" s="183" t="s">
        <v>175</v>
      </c>
      <c r="C108" s="183" t="s">
        <v>176</v>
      </c>
    </row>
    <row r="109" customFormat="false" ht="15.75" hidden="false" customHeight="false" outlineLevel="0" collapsed="false">
      <c r="B109" s="183" t="s">
        <v>177</v>
      </c>
      <c r="C109" s="183" t="s">
        <v>28</v>
      </c>
    </row>
    <row r="110" customFormat="false" ht="15.75" hidden="false" customHeight="false" outlineLevel="0" collapsed="false">
      <c r="B110" s="183" t="s">
        <v>178</v>
      </c>
      <c r="C110" s="183" t="s">
        <v>43</v>
      </c>
    </row>
    <row r="114" customFormat="false" ht="15.75" hidden="false" customHeight="false" outlineLevel="0" collapsed="false">
      <c r="A114" s="131" t="s">
        <v>179</v>
      </c>
    </row>
  </sheetData>
  <mergeCells count="48">
    <mergeCell ref="A5:A9"/>
    <mergeCell ref="B5:B9"/>
    <mergeCell ref="C5:AL5"/>
    <mergeCell ref="C6:C9"/>
    <mergeCell ref="D6:H7"/>
    <mergeCell ref="I6:AL6"/>
    <mergeCell ref="I7:M7"/>
    <mergeCell ref="N7:R7"/>
    <mergeCell ref="S7:W7"/>
    <mergeCell ref="X7:AB7"/>
    <mergeCell ref="AC7:AG7"/>
    <mergeCell ref="AH7:AL7"/>
    <mergeCell ref="D8:D9"/>
    <mergeCell ref="E8:F8"/>
    <mergeCell ref="G8:G9"/>
    <mergeCell ref="H8:H9"/>
    <mergeCell ref="I8:J8"/>
    <mergeCell ref="K8:M8"/>
    <mergeCell ref="N8:O8"/>
    <mergeCell ref="P8:R8"/>
    <mergeCell ref="S8:T8"/>
    <mergeCell ref="U8:W8"/>
    <mergeCell ref="X8:Y8"/>
    <mergeCell ref="Z8:AB8"/>
    <mergeCell ref="AC8:AD8"/>
    <mergeCell ref="AE8:AG8"/>
    <mergeCell ref="AH8:AI8"/>
    <mergeCell ref="AJ8:AL8"/>
    <mergeCell ref="C10:AL10"/>
    <mergeCell ref="A22:C22"/>
    <mergeCell ref="A47:C47"/>
    <mergeCell ref="A73:C73"/>
    <mergeCell ref="A74:C74"/>
    <mergeCell ref="A78:C78"/>
    <mergeCell ref="A79:C79"/>
    <mergeCell ref="A80:C80"/>
    <mergeCell ref="D80:H80"/>
    <mergeCell ref="I80:M80"/>
    <mergeCell ref="N80:R80"/>
    <mergeCell ref="S80:W80"/>
    <mergeCell ref="X80:AB80"/>
    <mergeCell ref="AC80:AG80"/>
    <mergeCell ref="AH80:AL80"/>
    <mergeCell ref="A81:B81"/>
    <mergeCell ref="A82:B82"/>
    <mergeCell ref="A83:B83"/>
    <mergeCell ref="I83:AB83"/>
    <mergeCell ref="AH83:AL8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7.7"/>
    <col collapsed="false" customWidth="true" hidden="false" outlineLevel="0" max="3" min="3" style="1" width="11.42"/>
    <col collapsed="false" customWidth="true" hidden="false" outlineLevel="0" max="5" min="4" style="1" width="8.14"/>
    <col collapsed="false" customWidth="true" hidden="false" outlineLevel="0" max="7" min="6" style="1" width="11.28"/>
    <col collapsed="false" customWidth="true" hidden="false" outlineLevel="0" max="8" min="8" style="1" width="8.14"/>
    <col collapsed="false" customWidth="false" hidden="false" outlineLevel="0" max="11" min="9" style="3" width="9.14"/>
    <col collapsed="false" customWidth="true" hidden="false" outlineLevel="0" max="12" min="12" style="3" width="9.99"/>
    <col collapsed="false" customWidth="false" hidden="false" outlineLevel="0" max="16" min="13" style="3" width="9.14"/>
    <col collapsed="false" customWidth="true" hidden="false" outlineLevel="0" max="17" min="17" style="3" width="12.42"/>
    <col collapsed="false" customWidth="false" hidden="false" outlineLevel="0" max="21" min="18" style="3" width="9.14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A1" s="184" t="s">
        <v>0</v>
      </c>
    </row>
    <row r="2" customFormat="false" ht="15.75" hidden="false" customHeight="false" outlineLevel="0" collapsed="false">
      <c r="A2" s="184" t="s">
        <v>180</v>
      </c>
      <c r="B2" s="5"/>
    </row>
    <row r="3" customFormat="false" ht="15.75" hidden="false" customHeight="false" outlineLevel="0" collapsed="false">
      <c r="A3" s="185" t="s">
        <v>181</v>
      </c>
      <c r="B3" s="186"/>
    </row>
    <row r="4" customFormat="false" ht="15.75" hidden="false" customHeight="false" outlineLevel="0" collapsed="false">
      <c r="A4" s="185" t="s">
        <v>182</v>
      </c>
      <c r="B4" s="5"/>
    </row>
    <row r="5" customFormat="false" ht="16.5" hidden="false" customHeight="false" outlineLevel="0" collapsed="false">
      <c r="A5" s="185" t="s">
        <v>3</v>
      </c>
      <c r="B5" s="8"/>
      <c r="I5" s="1"/>
      <c r="J5" s="1"/>
      <c r="K5" s="1"/>
      <c r="L5" s="1"/>
      <c r="M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M5" s="187"/>
      <c r="BC5" s="187"/>
      <c r="BR5" s="187"/>
      <c r="CF5" s="187"/>
      <c r="CU5" s="187"/>
    </row>
    <row r="6" customFormat="false" ht="15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75" hidden="false" customHeight="true" outlineLevel="0" collapsed="false">
      <c r="A7" s="9"/>
      <c r="B7" s="10"/>
      <c r="C7" s="12" t="s">
        <v>7</v>
      </c>
      <c r="D7" s="13" t="s">
        <v>8</v>
      </c>
      <c r="E7" s="13"/>
      <c r="F7" s="13"/>
      <c r="G7" s="13"/>
      <c r="H7" s="13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</row>
    <row r="8" customFormat="false" ht="15.75" hidden="false" customHeight="true" outlineLevel="0" collapsed="false">
      <c r="A8" s="9"/>
      <c r="B8" s="10"/>
      <c r="C8" s="12"/>
      <c r="D8" s="13"/>
      <c r="E8" s="13"/>
      <c r="F8" s="13"/>
      <c r="G8" s="13"/>
      <c r="H8" s="13"/>
      <c r="I8" s="16" t="s">
        <v>13</v>
      </c>
      <c r="J8" s="16"/>
      <c r="K8" s="16"/>
      <c r="L8" s="16"/>
      <c r="M8" s="16"/>
      <c r="N8" s="16" t="s">
        <v>14</v>
      </c>
      <c r="O8" s="16"/>
      <c r="P8" s="16"/>
      <c r="Q8" s="16"/>
      <c r="R8" s="16"/>
      <c r="S8" s="17" t="s">
        <v>15</v>
      </c>
      <c r="T8" s="17"/>
      <c r="U8" s="17"/>
      <c r="V8" s="17"/>
      <c r="W8" s="17"/>
    </row>
    <row r="9" customFormat="false" ht="15.75" hidden="false" customHeight="true" outlineLevel="0" collapsed="false">
      <c r="A9" s="9"/>
      <c r="B9" s="10"/>
      <c r="C9" s="12"/>
      <c r="D9" s="18" t="s">
        <v>16</v>
      </c>
      <c r="E9" s="19" t="s">
        <v>17</v>
      </c>
      <c r="F9" s="19"/>
      <c r="G9" s="20" t="s">
        <v>18</v>
      </c>
      <c r="H9" s="21" t="s">
        <v>19</v>
      </c>
      <c r="I9" s="23" t="s">
        <v>20</v>
      </c>
      <c r="J9" s="23"/>
      <c r="K9" s="23" t="s">
        <v>17</v>
      </c>
      <c r="L9" s="23"/>
      <c r="M9" s="23"/>
      <c r="N9" s="23" t="s">
        <v>20</v>
      </c>
      <c r="O9" s="23"/>
      <c r="P9" s="23" t="s">
        <v>17</v>
      </c>
      <c r="Q9" s="23"/>
      <c r="R9" s="23"/>
      <c r="S9" s="23" t="s">
        <v>20</v>
      </c>
      <c r="T9" s="23"/>
      <c r="U9" s="23" t="s">
        <v>17</v>
      </c>
      <c r="V9" s="23"/>
      <c r="W9" s="23"/>
    </row>
    <row r="10" customFormat="false" ht="32.25" hidden="false" customHeight="false" outlineLevel="0" collapsed="false">
      <c r="A10" s="9"/>
      <c r="B10" s="10"/>
      <c r="C10" s="12"/>
      <c r="D10" s="18"/>
      <c r="E10" s="13" t="s">
        <v>21</v>
      </c>
      <c r="F10" s="13" t="s">
        <v>22</v>
      </c>
      <c r="G10" s="20"/>
      <c r="H10" s="21"/>
      <c r="I10" s="189" t="s">
        <v>23</v>
      </c>
      <c r="J10" s="25" t="s">
        <v>24</v>
      </c>
      <c r="K10" s="24" t="s">
        <v>21</v>
      </c>
      <c r="L10" s="24" t="s">
        <v>22</v>
      </c>
      <c r="M10" s="26" t="s">
        <v>24</v>
      </c>
      <c r="N10" s="27" t="s">
        <v>23</v>
      </c>
      <c r="O10" s="25" t="s">
        <v>24</v>
      </c>
      <c r="P10" s="24" t="s">
        <v>21</v>
      </c>
      <c r="Q10" s="24" t="s">
        <v>22</v>
      </c>
      <c r="R10" s="26" t="s">
        <v>24</v>
      </c>
      <c r="S10" s="27" t="s">
        <v>23</v>
      </c>
      <c r="T10" s="25" t="s">
        <v>24</v>
      </c>
      <c r="U10" s="24" t="s">
        <v>21</v>
      </c>
      <c r="V10" s="24" t="s">
        <v>22</v>
      </c>
      <c r="W10" s="25" t="s">
        <v>24</v>
      </c>
    </row>
    <row r="11" customFormat="false" ht="17.65" hidden="false" customHeight="true" outlineLevel="0" collapsed="false">
      <c r="A11" s="86" t="s">
        <v>140</v>
      </c>
      <c r="B11" s="86"/>
      <c r="C11" s="86"/>
      <c r="D11" s="87" t="n">
        <v>645</v>
      </c>
      <c r="E11" s="87" t="n">
        <v>780</v>
      </c>
      <c r="F11" s="87" t="n">
        <v>15</v>
      </c>
      <c r="G11" s="87" t="n">
        <f aca="false">D11+E11+F11</f>
        <v>1440</v>
      </c>
      <c r="H11" s="56" t="n">
        <v>136</v>
      </c>
      <c r="I11" s="190" t="n">
        <v>90</v>
      </c>
      <c r="J11" s="58" t="n">
        <v>9</v>
      </c>
      <c r="K11" s="89" t="n">
        <v>210</v>
      </c>
      <c r="L11" s="87" t="n">
        <v>15</v>
      </c>
      <c r="M11" s="58" t="n">
        <v>16</v>
      </c>
      <c r="N11" s="88" t="n">
        <v>90</v>
      </c>
      <c r="O11" s="58" t="n">
        <v>9</v>
      </c>
      <c r="P11" s="89" t="n">
        <v>45</v>
      </c>
      <c r="Q11" s="87" t="n">
        <v>0</v>
      </c>
      <c r="R11" s="58" t="n">
        <v>5</v>
      </c>
      <c r="S11" s="88" t="n">
        <v>45</v>
      </c>
      <c r="T11" s="58" t="n">
        <v>4</v>
      </c>
      <c r="U11" s="89" t="n">
        <v>45</v>
      </c>
      <c r="V11" s="87" t="n">
        <v>0</v>
      </c>
      <c r="W11" s="58" t="n">
        <v>3</v>
      </c>
    </row>
    <row r="12" customFormat="false" ht="15.75" hidden="false" customHeight="true" outlineLevel="0" collapsed="false">
      <c r="A12" s="90"/>
      <c r="B12" s="191" t="s">
        <v>183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</row>
    <row r="13" customFormat="false" ht="15.75" hidden="false" customHeight="false" outlineLevel="0" collapsed="false">
      <c r="A13" s="31" t="s">
        <v>184</v>
      </c>
      <c r="B13" s="192" t="s">
        <v>185</v>
      </c>
      <c r="C13" s="193" t="s">
        <v>28</v>
      </c>
      <c r="D13" s="194" t="n">
        <f aca="false">SUM(I13,N13,S13)</f>
        <v>0</v>
      </c>
      <c r="E13" s="194" t="n">
        <f aca="false">SUM(K13,P13,U13)</f>
        <v>15</v>
      </c>
      <c r="F13" s="194" t="n">
        <f aca="false">SUM(L13,Q13,V13)</f>
        <v>0</v>
      </c>
      <c r="G13" s="95" t="n">
        <f aca="false">I13+K13+L13+N13+P13+Q13+S13+U13+V13</f>
        <v>15</v>
      </c>
      <c r="H13" s="195" t="n">
        <f aca="false">SUM(J13,M13,O13,R13,T13,W13)</f>
        <v>1</v>
      </c>
      <c r="I13" s="196"/>
      <c r="J13" s="195"/>
      <c r="K13" s="197" t="n">
        <v>15</v>
      </c>
      <c r="L13" s="198"/>
      <c r="M13" s="199" t="n">
        <v>1</v>
      </c>
      <c r="N13" s="196"/>
      <c r="O13" s="195"/>
      <c r="P13" s="196"/>
      <c r="Q13" s="198"/>
      <c r="R13" s="199"/>
      <c r="S13" s="196"/>
      <c r="T13" s="195"/>
      <c r="U13" s="197"/>
      <c r="V13" s="198"/>
      <c r="W13" s="199"/>
    </row>
    <row r="14" customFormat="false" ht="15.75" hidden="false" customHeight="false" outlineLevel="0" collapsed="false">
      <c r="A14" s="31" t="s">
        <v>186</v>
      </c>
      <c r="B14" s="98" t="s">
        <v>187</v>
      </c>
      <c r="C14" s="33" t="s">
        <v>28</v>
      </c>
      <c r="D14" s="96" t="n">
        <f aca="false">SUM(I14,N14,S14)</f>
        <v>0</v>
      </c>
      <c r="E14" s="96" t="n">
        <f aca="false">SUM(K14,P14,U14)</f>
        <v>15</v>
      </c>
      <c r="F14" s="96" t="n">
        <f aca="false">SUM(L14,Q14,V14)</f>
        <v>0</v>
      </c>
      <c r="G14" s="95" t="n">
        <f aca="false">I14+K14+L14+N14+P14+Q14+S14+U14+V14</f>
        <v>15</v>
      </c>
      <c r="H14" s="35" t="n">
        <f aca="false">SUM(J14,M14,O14,R14,T14,W14)</f>
        <v>1</v>
      </c>
      <c r="I14" s="24"/>
      <c r="J14" s="35"/>
      <c r="K14" s="13"/>
      <c r="L14" s="97"/>
      <c r="M14" s="43"/>
      <c r="N14" s="24"/>
      <c r="O14" s="35"/>
      <c r="P14" s="24" t="n">
        <v>15</v>
      </c>
      <c r="Q14" s="97"/>
      <c r="R14" s="43" t="n">
        <v>1</v>
      </c>
      <c r="S14" s="24"/>
      <c r="T14" s="35"/>
      <c r="U14" s="13"/>
      <c r="V14" s="97"/>
      <c r="W14" s="43"/>
    </row>
    <row r="15" customFormat="false" ht="15.75" hidden="false" customHeight="false" outlineLevel="0" collapsed="false">
      <c r="A15" s="31" t="s">
        <v>188</v>
      </c>
      <c r="B15" s="98" t="s">
        <v>189</v>
      </c>
      <c r="C15" s="33" t="s">
        <v>28</v>
      </c>
      <c r="D15" s="96" t="n">
        <f aca="false">SUM(I15,N15,S15)</f>
        <v>0</v>
      </c>
      <c r="E15" s="96" t="n">
        <f aca="false">SUM(K15,P15,U15)</f>
        <v>30</v>
      </c>
      <c r="F15" s="96" t="n">
        <f aca="false">SUM(L15,Q15,V15)</f>
        <v>0</v>
      </c>
      <c r="G15" s="95" t="n">
        <f aca="false">I15+K15+L15+N15+P15+Q15+S15+U15+V15</f>
        <v>30</v>
      </c>
      <c r="H15" s="35" t="n">
        <f aca="false">SUM(J15,M15,O15,R15,T15,W15)</f>
        <v>8</v>
      </c>
      <c r="I15" s="24"/>
      <c r="J15" s="35"/>
      <c r="K15" s="13"/>
      <c r="L15" s="97"/>
      <c r="M15" s="43"/>
      <c r="N15" s="24"/>
      <c r="O15" s="35"/>
      <c r="P15" s="24"/>
      <c r="Q15" s="97"/>
      <c r="R15" s="43"/>
      <c r="S15" s="24"/>
      <c r="T15" s="35"/>
      <c r="U15" s="13" t="n">
        <v>30</v>
      </c>
      <c r="V15" s="97"/>
      <c r="W15" s="43" t="n">
        <v>8</v>
      </c>
    </row>
    <row r="16" customFormat="false" ht="15.75" hidden="false" customHeight="false" outlineLevel="0" collapsed="false">
      <c r="A16" s="94" t="s">
        <v>190</v>
      </c>
      <c r="B16" s="98" t="s">
        <v>191</v>
      </c>
      <c r="C16" s="95" t="n">
        <v>5</v>
      </c>
      <c r="D16" s="96" t="n">
        <f aca="false">SUM(I16,N16,S16)</f>
        <v>30</v>
      </c>
      <c r="E16" s="96" t="n">
        <f aca="false">SUM(K16,P16,U16)</f>
        <v>0</v>
      </c>
      <c r="F16" s="96" t="n">
        <f aca="false">SUM(L16,Q16,V16)</f>
        <v>0</v>
      </c>
      <c r="G16" s="95" t="n">
        <f aca="false">I16+K16+L16+N16+P16+Q16+S16+U16+V16</f>
        <v>30</v>
      </c>
      <c r="H16" s="35" t="n">
        <f aca="false">SUM(J16,M16,O16,R16,T16,W16)</f>
        <v>2</v>
      </c>
      <c r="I16" s="24"/>
      <c r="J16" s="35"/>
      <c r="K16" s="13"/>
      <c r="L16" s="97"/>
      <c r="M16" s="43"/>
      <c r="N16" s="24" t="n">
        <v>30</v>
      </c>
      <c r="O16" s="35" t="n">
        <v>2</v>
      </c>
      <c r="P16" s="24"/>
      <c r="Q16" s="97"/>
      <c r="R16" s="43"/>
      <c r="S16" s="24"/>
      <c r="T16" s="35"/>
      <c r="U16" s="13"/>
      <c r="V16" s="97"/>
      <c r="W16" s="43"/>
    </row>
    <row r="17" customFormat="false" ht="15.75" hidden="false" customHeight="false" outlineLevel="0" collapsed="false">
      <c r="A17" s="94" t="s">
        <v>192</v>
      </c>
      <c r="B17" s="98" t="s">
        <v>193</v>
      </c>
      <c r="C17" s="95" t="s">
        <v>28</v>
      </c>
      <c r="D17" s="96" t="n">
        <f aca="false">SUM(I17,N17,S17)</f>
        <v>0</v>
      </c>
      <c r="E17" s="96" t="n">
        <f aca="false">SUM(K17,P17,U17)</f>
        <v>30</v>
      </c>
      <c r="F17" s="96" t="n">
        <f aca="false">SUM(L17,Q17,V17)</f>
        <v>0</v>
      </c>
      <c r="G17" s="95" t="n">
        <f aca="false">I17+K17+L17+N17+P17+Q17+S17+U17+V17</f>
        <v>30</v>
      </c>
      <c r="H17" s="35" t="n">
        <f aca="false">SUM(J17,M17,O17,R17,T17,W17)</f>
        <v>3</v>
      </c>
      <c r="I17" s="24"/>
      <c r="J17" s="43"/>
      <c r="K17" s="13"/>
      <c r="L17" s="97"/>
      <c r="M17" s="43"/>
      <c r="N17" s="24"/>
      <c r="O17" s="35"/>
      <c r="P17" s="24" t="n">
        <v>30</v>
      </c>
      <c r="Q17" s="97"/>
      <c r="R17" s="43" t="n">
        <v>3</v>
      </c>
      <c r="S17" s="24"/>
      <c r="T17" s="35"/>
      <c r="U17" s="13"/>
      <c r="V17" s="97"/>
      <c r="W17" s="43"/>
    </row>
    <row r="18" customFormat="false" ht="31.5" hidden="false" customHeight="false" outlineLevel="0" collapsed="false">
      <c r="A18" s="94" t="s">
        <v>194</v>
      </c>
      <c r="B18" s="98" t="s">
        <v>195</v>
      </c>
      <c r="C18" s="95" t="s">
        <v>28</v>
      </c>
      <c r="D18" s="96" t="n">
        <f aca="false">SUM(I18,N18,S18)</f>
        <v>0</v>
      </c>
      <c r="E18" s="96" t="n">
        <f aca="false">SUM(K18,P18,U18)</f>
        <v>15</v>
      </c>
      <c r="F18" s="96" t="n">
        <f aca="false">SUM(L18,Q18,V18)</f>
        <v>0</v>
      </c>
      <c r="G18" s="95" t="n">
        <f aca="false">I18+K18+L18+N18+P18+Q18+S18+U18+V18</f>
        <v>15</v>
      </c>
      <c r="H18" s="35" t="n">
        <f aca="false">SUM(J18,M18,O18,R18,T18,W18)</f>
        <v>1</v>
      </c>
      <c r="I18" s="24"/>
      <c r="J18" s="43"/>
      <c r="K18" s="13" t="n">
        <v>15</v>
      </c>
      <c r="L18" s="97"/>
      <c r="M18" s="43" t="n">
        <v>1</v>
      </c>
      <c r="N18" s="24"/>
      <c r="O18" s="35"/>
      <c r="P18" s="24"/>
      <c r="Q18" s="97"/>
      <c r="R18" s="43"/>
      <c r="S18" s="24"/>
      <c r="T18" s="35"/>
      <c r="U18" s="13"/>
      <c r="V18" s="97"/>
      <c r="W18" s="43"/>
    </row>
    <row r="19" customFormat="false" ht="31.5" hidden="false" customHeight="false" outlineLevel="0" collapsed="false">
      <c r="A19" s="94" t="s">
        <v>196</v>
      </c>
      <c r="B19" s="98" t="s">
        <v>197</v>
      </c>
      <c r="C19" s="95" t="n">
        <v>4</v>
      </c>
      <c r="D19" s="96" t="n">
        <f aca="false">SUM(I19,N19,S19)</f>
        <v>15</v>
      </c>
      <c r="E19" s="96" t="n">
        <f aca="false">SUM(K19,P19,U19)</f>
        <v>0</v>
      </c>
      <c r="F19" s="96" t="n">
        <f aca="false">SUM(L19,Q19,V19)</f>
        <v>0</v>
      </c>
      <c r="G19" s="95" t="n">
        <f aca="false">I19+K19+L19+N19+P19+Q19+S19+U19+V19</f>
        <v>15</v>
      </c>
      <c r="H19" s="35" t="n">
        <f aca="false">SUM(J19,M19,O19,R19,T19,W19)</f>
        <v>1</v>
      </c>
      <c r="I19" s="24" t="n">
        <v>15</v>
      </c>
      <c r="J19" s="43" t="n">
        <v>1</v>
      </c>
      <c r="K19" s="13"/>
      <c r="L19" s="97"/>
      <c r="M19" s="43"/>
      <c r="N19" s="24"/>
      <c r="O19" s="35"/>
      <c r="P19" s="24"/>
      <c r="Q19" s="97"/>
      <c r="R19" s="43"/>
      <c r="S19" s="24"/>
      <c r="T19" s="35"/>
      <c r="U19" s="13"/>
      <c r="V19" s="97"/>
      <c r="W19" s="43"/>
    </row>
    <row r="20" customFormat="false" ht="33" hidden="false" customHeight="true" outlineLevel="0" collapsed="false">
      <c r="A20" s="94" t="s">
        <v>198</v>
      </c>
      <c r="B20" s="98" t="s">
        <v>199</v>
      </c>
      <c r="C20" s="95" t="s">
        <v>28</v>
      </c>
      <c r="D20" s="96" t="n">
        <v>0</v>
      </c>
      <c r="E20" s="96" t="n">
        <v>15</v>
      </c>
      <c r="F20" s="96" t="n">
        <v>0</v>
      </c>
      <c r="G20" s="95" t="n">
        <f aca="false">I20+K20+L20+N20+P20+Q20+S20+U20+V20</f>
        <v>15</v>
      </c>
      <c r="H20" s="35" t="n">
        <f aca="false">SUM(J20,M20,O20,R20,T20,W20)</f>
        <v>1</v>
      </c>
      <c r="I20" s="24"/>
      <c r="J20" s="43"/>
      <c r="K20" s="13" t="n">
        <v>15</v>
      </c>
      <c r="L20" s="97"/>
      <c r="M20" s="43" t="n">
        <v>1</v>
      </c>
      <c r="N20" s="24"/>
      <c r="O20" s="35"/>
      <c r="P20" s="24"/>
      <c r="Q20" s="97"/>
      <c r="R20" s="43"/>
      <c r="S20" s="24"/>
      <c r="T20" s="35"/>
      <c r="U20" s="13"/>
      <c r="V20" s="97"/>
      <c r="W20" s="43"/>
    </row>
    <row r="21" customFormat="false" ht="15.75" hidden="false" customHeight="false" outlineLevel="0" collapsed="false">
      <c r="A21" s="94" t="s">
        <v>200</v>
      </c>
      <c r="B21" s="98" t="s">
        <v>201</v>
      </c>
      <c r="C21" s="95" t="n">
        <v>4</v>
      </c>
      <c r="D21" s="96" t="n">
        <f aca="false">SUM(I21,N21,S21)</f>
        <v>15</v>
      </c>
      <c r="E21" s="96" t="n">
        <f aca="false">SUM(K21,P21,U21)</f>
        <v>0</v>
      </c>
      <c r="F21" s="96" t="n">
        <f aca="false">SUM(L21,Q21,V21)</f>
        <v>0</v>
      </c>
      <c r="G21" s="95" t="n">
        <f aca="false">I21+K21+L21+N21+P21+Q21+S21+U21+V21</f>
        <v>15</v>
      </c>
      <c r="H21" s="35" t="n">
        <f aca="false">SUM(J21,M21,O21,R21,T21,W21)</f>
        <v>1</v>
      </c>
      <c r="I21" s="24" t="n">
        <v>15</v>
      </c>
      <c r="J21" s="43" t="n">
        <v>1</v>
      </c>
      <c r="K21" s="13"/>
      <c r="L21" s="97"/>
      <c r="M21" s="43"/>
      <c r="N21" s="24"/>
      <c r="O21" s="35"/>
      <c r="P21" s="24"/>
      <c r="Q21" s="97"/>
      <c r="R21" s="43"/>
      <c r="S21" s="24"/>
      <c r="T21" s="35"/>
      <c r="U21" s="13"/>
      <c r="V21" s="97"/>
      <c r="W21" s="43"/>
    </row>
    <row r="22" customFormat="false" ht="31.5" hidden="false" customHeight="false" outlineLevel="0" collapsed="false">
      <c r="A22" s="94" t="s">
        <v>202</v>
      </c>
      <c r="B22" s="98" t="s">
        <v>203</v>
      </c>
      <c r="C22" s="95" t="s">
        <v>28</v>
      </c>
      <c r="D22" s="96" t="n">
        <v>0</v>
      </c>
      <c r="E22" s="96" t="n">
        <v>15</v>
      </c>
      <c r="F22" s="96" t="n">
        <v>0</v>
      </c>
      <c r="G22" s="95" t="n">
        <f aca="false">I22+K22+L22+N22+P22+Q22+S22+U22+V22</f>
        <v>15</v>
      </c>
      <c r="H22" s="35" t="n">
        <f aca="false">SUM(J22,M22,O22,R22,T22,W22)</f>
        <v>3</v>
      </c>
      <c r="I22" s="24"/>
      <c r="J22" s="43"/>
      <c r="K22" s="13"/>
      <c r="L22" s="97"/>
      <c r="M22" s="43"/>
      <c r="N22" s="24"/>
      <c r="O22" s="35"/>
      <c r="P22" s="24"/>
      <c r="Q22" s="97"/>
      <c r="R22" s="43"/>
      <c r="S22" s="24"/>
      <c r="T22" s="35"/>
      <c r="U22" s="13" t="n">
        <v>15</v>
      </c>
      <c r="V22" s="97"/>
      <c r="W22" s="43" t="n">
        <v>3</v>
      </c>
    </row>
    <row r="23" customFormat="false" ht="42" hidden="false" customHeight="true" outlineLevel="0" collapsed="false">
      <c r="A23" s="94" t="s">
        <v>204</v>
      </c>
      <c r="B23" s="98" t="s">
        <v>205</v>
      </c>
      <c r="C23" s="95" t="s">
        <v>28</v>
      </c>
      <c r="D23" s="96" t="n">
        <f aca="false">SUM(I23,N23,S23)</f>
        <v>15</v>
      </c>
      <c r="E23" s="96" t="n">
        <v>0</v>
      </c>
      <c r="F23" s="96" t="n">
        <f aca="false">SUM(L23,Q23,V23)</f>
        <v>0</v>
      </c>
      <c r="G23" s="95" t="n">
        <f aca="false">I23+K23+L23+N23+P23+Q23+S23+U23+V23</f>
        <v>15</v>
      </c>
      <c r="H23" s="35" t="n">
        <f aca="false">SUM(J23,M23,O23,R23,T23,W23)</f>
        <v>2</v>
      </c>
      <c r="I23" s="24"/>
      <c r="J23" s="43"/>
      <c r="K23" s="13"/>
      <c r="L23" s="97"/>
      <c r="M23" s="43"/>
      <c r="N23" s="24"/>
      <c r="O23" s="35"/>
      <c r="P23" s="24"/>
      <c r="Q23" s="97"/>
      <c r="R23" s="43"/>
      <c r="S23" s="24" t="n">
        <v>15</v>
      </c>
      <c r="T23" s="35" t="n">
        <v>2</v>
      </c>
      <c r="U23" s="13"/>
      <c r="V23" s="97"/>
      <c r="W23" s="43"/>
    </row>
    <row r="24" customFormat="false" ht="39" hidden="false" customHeight="true" outlineLevel="0" collapsed="false">
      <c r="A24" s="94" t="s">
        <v>206</v>
      </c>
      <c r="B24" s="98" t="s">
        <v>207</v>
      </c>
      <c r="C24" s="95" t="n">
        <v>5</v>
      </c>
      <c r="D24" s="96" t="n">
        <f aca="false">SUM(I24,N24,S24)</f>
        <v>30</v>
      </c>
      <c r="E24" s="96" t="n">
        <f aca="false">SUM(K24,P24,U24)</f>
        <v>0</v>
      </c>
      <c r="F24" s="96" t="n">
        <f aca="false">SUM(L24,Q24,V24)</f>
        <v>0</v>
      </c>
      <c r="G24" s="95" t="n">
        <f aca="false">I24+K24+L24+N24+P24+Q24+S24+U24+V24</f>
        <v>30</v>
      </c>
      <c r="H24" s="35" t="n">
        <f aca="false">SUM(J24,M24,O24,R24,T24,W24)</f>
        <v>3</v>
      </c>
      <c r="I24" s="24"/>
      <c r="J24" s="43"/>
      <c r="K24" s="13"/>
      <c r="L24" s="97"/>
      <c r="M24" s="43"/>
      <c r="N24" s="24" t="n">
        <v>30</v>
      </c>
      <c r="O24" s="35" t="n">
        <v>3</v>
      </c>
      <c r="P24" s="24"/>
      <c r="Q24" s="97"/>
      <c r="R24" s="43"/>
      <c r="S24" s="24"/>
      <c r="T24" s="35"/>
      <c r="U24" s="13"/>
      <c r="V24" s="97"/>
      <c r="W24" s="43"/>
    </row>
    <row r="25" customFormat="false" ht="15.75" hidden="false" customHeight="false" outlineLevel="0" collapsed="false">
      <c r="A25" s="94" t="s">
        <v>208</v>
      </c>
      <c r="B25" s="98" t="s">
        <v>209</v>
      </c>
      <c r="C25" s="95" t="n">
        <v>6</v>
      </c>
      <c r="D25" s="96" t="n">
        <v>30</v>
      </c>
      <c r="E25" s="96" t="n">
        <v>0</v>
      </c>
      <c r="F25" s="96" t="n">
        <f aca="false">SUM(L25,Q25,V25)</f>
        <v>0</v>
      </c>
      <c r="G25" s="95" t="n">
        <f aca="false">I25+K25+L25+N25+P25+Q25+S25+U25+V25</f>
        <v>30</v>
      </c>
      <c r="H25" s="35" t="n">
        <f aca="false">SUM(J25,M25,O25,R25,T25,W25)</f>
        <v>4</v>
      </c>
      <c r="I25" s="24"/>
      <c r="J25" s="35"/>
      <c r="K25" s="13"/>
      <c r="L25" s="97"/>
      <c r="M25" s="43"/>
      <c r="N25" s="24"/>
      <c r="O25" s="35"/>
      <c r="P25" s="24"/>
      <c r="Q25" s="97"/>
      <c r="R25" s="43"/>
      <c r="S25" s="24" t="n">
        <v>30</v>
      </c>
      <c r="T25" s="35" t="n">
        <v>4</v>
      </c>
      <c r="U25" s="13"/>
      <c r="V25" s="97"/>
      <c r="W25" s="43"/>
    </row>
    <row r="26" customFormat="false" ht="15.75" hidden="false" customHeight="false" outlineLevel="0" collapsed="false">
      <c r="A26" s="94" t="s">
        <v>210</v>
      </c>
      <c r="B26" s="98" t="s">
        <v>211</v>
      </c>
      <c r="C26" s="95" t="s">
        <v>28</v>
      </c>
      <c r="D26" s="96" t="n">
        <f aca="false">SUM(I26,N26,S26)</f>
        <v>0</v>
      </c>
      <c r="E26" s="96" t="n">
        <f aca="false">SUM(K26,P26,U26)</f>
        <v>30</v>
      </c>
      <c r="F26" s="96" t="n">
        <f aca="false">SUM(L26,Q26,V26)</f>
        <v>0</v>
      </c>
      <c r="G26" s="95" t="n">
        <f aca="false">I26+K26+L26+N26+P26+Q26+S26+U26+V26</f>
        <v>30</v>
      </c>
      <c r="H26" s="35" t="n">
        <f aca="false">SUM(J26,M26,O26,R26,T26,W26)</f>
        <v>4</v>
      </c>
      <c r="I26" s="24"/>
      <c r="J26" s="35"/>
      <c r="K26" s="13"/>
      <c r="L26" s="97"/>
      <c r="M26" s="43"/>
      <c r="N26" s="24"/>
      <c r="O26" s="35"/>
      <c r="P26" s="24"/>
      <c r="Q26" s="97"/>
      <c r="R26" s="43"/>
      <c r="S26" s="24"/>
      <c r="T26" s="35"/>
      <c r="U26" s="13" t="n">
        <v>30</v>
      </c>
      <c r="V26" s="97"/>
      <c r="W26" s="43" t="n">
        <v>4</v>
      </c>
    </row>
    <row r="27" customFormat="false" ht="15.75" hidden="false" customHeight="false" outlineLevel="0" collapsed="false">
      <c r="A27" s="94" t="s">
        <v>212</v>
      </c>
      <c r="B27" s="98" t="s">
        <v>213</v>
      </c>
      <c r="C27" s="95" t="s">
        <v>28</v>
      </c>
      <c r="D27" s="96" t="n">
        <v>0</v>
      </c>
      <c r="E27" s="96" t="n">
        <v>15</v>
      </c>
      <c r="F27" s="96" t="n">
        <v>0</v>
      </c>
      <c r="G27" s="95" t="n">
        <f aca="false">I27+K27+L27+N27+P27+Q27+S27+U27+V27</f>
        <v>15</v>
      </c>
      <c r="H27" s="35" t="n">
        <f aca="false">SUM(J27,M27,O27,R27,T27,W27)</f>
        <v>2</v>
      </c>
      <c r="I27" s="24"/>
      <c r="J27" s="35"/>
      <c r="K27" s="13"/>
      <c r="L27" s="97"/>
      <c r="M27" s="43"/>
      <c r="N27" s="24"/>
      <c r="O27" s="35"/>
      <c r="P27" s="24" t="n">
        <v>15</v>
      </c>
      <c r="Q27" s="97"/>
      <c r="R27" s="43" t="n">
        <v>2</v>
      </c>
      <c r="S27" s="24"/>
      <c r="T27" s="35"/>
      <c r="U27" s="13"/>
      <c r="V27" s="97"/>
      <c r="W27" s="43"/>
    </row>
    <row r="28" customFormat="false" ht="15.75" hidden="false" customHeight="false" outlineLevel="0" collapsed="false">
      <c r="A28" s="94" t="s">
        <v>214</v>
      </c>
      <c r="B28" s="98" t="s">
        <v>215</v>
      </c>
      <c r="C28" s="95" t="s">
        <v>28</v>
      </c>
      <c r="D28" s="96" t="n">
        <f aca="false">SUM(I28,N28,S28)</f>
        <v>15</v>
      </c>
      <c r="E28" s="96" t="n">
        <v>0</v>
      </c>
      <c r="F28" s="96" t="n">
        <f aca="false">SUM(L28,Q28,V28)</f>
        <v>0</v>
      </c>
      <c r="G28" s="95" t="n">
        <f aca="false">I28+K28+L28+N28+P28+Q28+S28+U28+V28</f>
        <v>15</v>
      </c>
      <c r="H28" s="35" t="n">
        <f aca="false">SUM(J28,M28,O28,R28,T28,W28)</f>
        <v>1</v>
      </c>
      <c r="I28" s="24"/>
      <c r="J28" s="35"/>
      <c r="K28" s="13"/>
      <c r="L28" s="97"/>
      <c r="M28" s="43"/>
      <c r="N28" s="24" t="n">
        <v>15</v>
      </c>
      <c r="O28" s="35" t="n">
        <v>1</v>
      </c>
      <c r="P28" s="24"/>
      <c r="Q28" s="97"/>
      <c r="R28" s="43"/>
      <c r="S28" s="24"/>
      <c r="T28" s="35"/>
      <c r="U28" s="13"/>
      <c r="V28" s="97"/>
      <c r="W28" s="43"/>
    </row>
    <row r="29" customFormat="false" ht="15.75" hidden="false" customHeight="false" outlineLevel="0" collapsed="false">
      <c r="A29" s="94" t="s">
        <v>216</v>
      </c>
      <c r="B29" s="98" t="s">
        <v>217</v>
      </c>
      <c r="C29" s="95" t="s">
        <v>28</v>
      </c>
      <c r="D29" s="96" t="n">
        <f aca="false">SUM(I29,N29,S29)</f>
        <v>0</v>
      </c>
      <c r="E29" s="96" t="n">
        <f aca="false">SUM(K29,P29,U29)</f>
        <v>15</v>
      </c>
      <c r="F29" s="96" t="n">
        <f aca="false">SUM(L29,Q29,V29)</f>
        <v>0</v>
      </c>
      <c r="G29" s="95" t="n">
        <f aca="false">I29+K29+L29+N29+P29+Q29+S29+U29+V29</f>
        <v>15</v>
      </c>
      <c r="H29" s="35" t="n">
        <f aca="false">SUM(J29,M29,O29,R29,T29,W29)</f>
        <v>2</v>
      </c>
      <c r="I29" s="24"/>
      <c r="J29" s="35"/>
      <c r="K29" s="13"/>
      <c r="L29" s="97"/>
      <c r="M29" s="43"/>
      <c r="N29" s="24"/>
      <c r="O29" s="35"/>
      <c r="P29" s="24"/>
      <c r="Q29" s="97"/>
      <c r="R29" s="43"/>
      <c r="S29" s="24"/>
      <c r="T29" s="35"/>
      <c r="U29" s="13" t="n">
        <v>15</v>
      </c>
      <c r="V29" s="97"/>
      <c r="W29" s="43" t="n">
        <v>2</v>
      </c>
    </row>
    <row r="30" customFormat="false" ht="16.5" hidden="false" customHeight="false" outlineLevel="0" collapsed="false">
      <c r="A30" s="94" t="s">
        <v>218</v>
      </c>
      <c r="B30" s="98" t="s">
        <v>219</v>
      </c>
      <c r="C30" s="95" t="s">
        <v>28</v>
      </c>
      <c r="D30" s="96" t="n">
        <f aca="false">SUM(I30,N30,S30)</f>
        <v>0</v>
      </c>
      <c r="E30" s="96" t="n">
        <f aca="false">SUM(K30,P30,U30)</f>
        <v>30</v>
      </c>
      <c r="F30" s="96" t="n">
        <f aca="false">SUM(L30,Q30,V30)</f>
        <v>0</v>
      </c>
      <c r="G30" s="200" t="n">
        <f aca="false">I30+K30+L30+N30+P30+Q30+S30+U30+V30</f>
        <v>30</v>
      </c>
      <c r="H30" s="35" t="n">
        <f aca="false">SUM(J30,M30,O30,R30,T30,W30)</f>
        <v>4</v>
      </c>
      <c r="I30" s="24"/>
      <c r="J30" s="35"/>
      <c r="K30" s="13"/>
      <c r="L30" s="97"/>
      <c r="M30" s="43"/>
      <c r="N30" s="24"/>
      <c r="O30" s="35"/>
      <c r="P30" s="24" t="n">
        <v>30</v>
      </c>
      <c r="Q30" s="97"/>
      <c r="R30" s="43" t="n">
        <v>4</v>
      </c>
      <c r="S30" s="24"/>
      <c r="T30" s="35"/>
      <c r="U30" s="13"/>
      <c r="V30" s="97"/>
      <c r="W30" s="43"/>
    </row>
    <row r="31" customFormat="false" ht="17.25" hidden="false" customHeight="true" outlineLevel="0" collapsed="false">
      <c r="A31" s="79" t="s">
        <v>144</v>
      </c>
      <c r="B31" s="79"/>
      <c r="C31" s="79"/>
      <c r="D31" s="201" t="n">
        <f aca="false">I31+N31+S31</f>
        <v>150</v>
      </c>
      <c r="E31" s="201" t="n">
        <f aca="false">K31+P31+U31</f>
        <v>225</v>
      </c>
      <c r="F31" s="80" t="n">
        <f aca="false">L31+Q31+V31</f>
        <v>0</v>
      </c>
      <c r="G31" s="202" t="n">
        <f aca="false">I31+K31+L31+N31+P31+Q31+S31+U31+V31</f>
        <v>375</v>
      </c>
      <c r="H31" s="82" t="n">
        <f aca="false">SUM(J31,M31,O31,R31,T31,W31)</f>
        <v>44</v>
      </c>
      <c r="I31" s="83" t="n">
        <f aca="false">SUM(I13:I30)</f>
        <v>30</v>
      </c>
      <c r="J31" s="84" t="n">
        <f aca="false">SUM(J13:J30)</f>
        <v>2</v>
      </c>
      <c r="K31" s="85" t="n">
        <f aca="false">SUM(K13:K30)</f>
        <v>45</v>
      </c>
      <c r="L31" s="80" t="n">
        <f aca="false">SUM(L13:L30)</f>
        <v>0</v>
      </c>
      <c r="M31" s="84" t="n">
        <f aca="false">SUM(M13:M30)</f>
        <v>3</v>
      </c>
      <c r="N31" s="83" t="n">
        <f aca="false">SUM(N13:N30)</f>
        <v>75</v>
      </c>
      <c r="O31" s="100" t="n">
        <f aca="false">SUM(O13:O30)</f>
        <v>6</v>
      </c>
      <c r="P31" s="85" t="n">
        <f aca="false">SUM(P13:P30)</f>
        <v>90</v>
      </c>
      <c r="Q31" s="80" t="n">
        <f aca="false">SUM(Q13:Q30)</f>
        <v>0</v>
      </c>
      <c r="R31" s="84" t="n">
        <f aca="false">SUM(R13:R30)</f>
        <v>10</v>
      </c>
      <c r="S31" s="83" t="n">
        <f aca="false">SUM(S13:S30)</f>
        <v>45</v>
      </c>
      <c r="T31" s="84" t="n">
        <f aca="false">SUM(T13:T30)</f>
        <v>6</v>
      </c>
      <c r="U31" s="85" t="n">
        <f aca="false">SUM(U13:U30)</f>
        <v>90</v>
      </c>
      <c r="V31" s="80" t="n">
        <f aca="false">SUM(V13:V30)</f>
        <v>0</v>
      </c>
      <c r="W31" s="84" t="n">
        <f aca="false">SUM(W13:W30)</f>
        <v>17</v>
      </c>
    </row>
    <row r="32" customFormat="false" ht="17.65" hidden="false" customHeight="true" outlineLevel="0" collapsed="false">
      <c r="A32" s="79" t="s">
        <v>145</v>
      </c>
      <c r="B32" s="79"/>
      <c r="C32" s="79"/>
      <c r="D32" s="87" t="n">
        <f aca="false">D11+D31</f>
        <v>795</v>
      </c>
      <c r="E32" s="87" t="n">
        <f aca="false">E11+E31</f>
        <v>1005</v>
      </c>
      <c r="F32" s="87" t="n">
        <f aca="false">F11+F31</f>
        <v>15</v>
      </c>
      <c r="G32" s="87" t="n">
        <f aca="false">G11+G31</f>
        <v>1815</v>
      </c>
      <c r="H32" s="56" t="n">
        <f aca="false">H11+H31</f>
        <v>180</v>
      </c>
      <c r="I32" s="88" t="n">
        <f aca="false">I11+I31</f>
        <v>120</v>
      </c>
      <c r="J32" s="75" t="n">
        <f aca="false">J11+J31</f>
        <v>11</v>
      </c>
      <c r="K32" s="89" t="n">
        <f aca="false">K11+K31</f>
        <v>255</v>
      </c>
      <c r="L32" s="87" t="n">
        <f aca="false">L11+L31</f>
        <v>15</v>
      </c>
      <c r="M32" s="58" t="n">
        <f aca="false">M11+M31</f>
        <v>19</v>
      </c>
      <c r="N32" s="88" t="n">
        <f aca="false">N11+N31</f>
        <v>165</v>
      </c>
      <c r="O32" s="75" t="n">
        <f aca="false">O11+O31</f>
        <v>15</v>
      </c>
      <c r="P32" s="89" t="n">
        <f aca="false">P11+P31</f>
        <v>135</v>
      </c>
      <c r="Q32" s="87" t="n">
        <f aca="false">Q11+Q31</f>
        <v>0</v>
      </c>
      <c r="R32" s="58" t="n">
        <f aca="false">R11+R31</f>
        <v>15</v>
      </c>
      <c r="S32" s="88" t="n">
        <f aca="false">S11+S31</f>
        <v>90</v>
      </c>
      <c r="T32" s="58" t="n">
        <f aca="false">T11+T31</f>
        <v>10</v>
      </c>
      <c r="U32" s="89" t="n">
        <f aca="false">U11+U31</f>
        <v>135</v>
      </c>
      <c r="V32" s="87" t="n">
        <f aca="false">V11+V31</f>
        <v>0</v>
      </c>
      <c r="W32" s="58" t="n">
        <f aca="false">W11+W31</f>
        <v>20</v>
      </c>
    </row>
    <row r="33" customFormat="false" ht="17.65" hidden="false" customHeight="true" outlineLevel="0" collapsed="false">
      <c r="A33" s="203" t="s">
        <v>220</v>
      </c>
      <c r="B33" s="203"/>
      <c r="C33" s="203"/>
      <c r="D33" s="204" t="n">
        <f aca="false">SUM(I33:W33)</f>
        <v>5</v>
      </c>
      <c r="E33" s="204"/>
      <c r="F33" s="204"/>
      <c r="G33" s="204"/>
      <c r="H33" s="204"/>
      <c r="I33" s="205" t="n">
        <f aca="false">COUNTIF(C16:C30,4)</f>
        <v>2</v>
      </c>
      <c r="J33" s="205"/>
      <c r="K33" s="205"/>
      <c r="L33" s="205"/>
      <c r="M33" s="205"/>
      <c r="N33" s="205" t="n">
        <f aca="false">COUNTIF(C16:C30,5)</f>
        <v>2</v>
      </c>
      <c r="O33" s="205"/>
      <c r="P33" s="205"/>
      <c r="Q33" s="205"/>
      <c r="R33" s="205"/>
      <c r="S33" s="206" t="n">
        <f aca="false">COUNTIF(C16:C30,6)</f>
        <v>1</v>
      </c>
      <c r="T33" s="206"/>
      <c r="U33" s="206"/>
      <c r="V33" s="206"/>
      <c r="W33" s="206"/>
    </row>
    <row r="34" customFormat="false" ht="17.65" hidden="false" customHeight="true" outlineLevel="0" collapsed="false"/>
    <row r="35" customFormat="false" ht="15.75" hidden="false" customHeight="false" outlineLevel="0" collapsed="false">
      <c r="A35" s="131" t="s">
        <v>221</v>
      </c>
      <c r="G35" s="6"/>
    </row>
    <row r="36" customFormat="false" ht="15.75" hidden="false" customHeight="false" outlineLevel="0" collapsed="false">
      <c r="C36" s="207"/>
      <c r="D36" s="207"/>
      <c r="E36" s="207"/>
      <c r="F36" s="207"/>
      <c r="G36" s="207"/>
      <c r="H36" s="207"/>
    </row>
    <row r="37" customFormat="false" ht="15.75" hidden="false" customHeight="false" outlineLevel="0" collapsed="false">
      <c r="C37" s="207"/>
      <c r="D37" s="207"/>
      <c r="E37" s="207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</sheetData>
  <mergeCells count="28">
    <mergeCell ref="A6:A10"/>
    <mergeCell ref="B6:B10"/>
    <mergeCell ref="C6:W6"/>
    <mergeCell ref="C7:C10"/>
    <mergeCell ref="D7:H8"/>
    <mergeCell ref="I7:W7"/>
    <mergeCell ref="I8:M8"/>
    <mergeCell ref="N8:R8"/>
    <mergeCell ref="S8:W8"/>
    <mergeCell ref="D9:D10"/>
    <mergeCell ref="E9:F9"/>
    <mergeCell ref="G9:G10"/>
    <mergeCell ref="H9:H10"/>
    <mergeCell ref="I9:J9"/>
    <mergeCell ref="K9:M9"/>
    <mergeCell ref="N9:O9"/>
    <mergeCell ref="P9:R9"/>
    <mergeCell ref="S9:T9"/>
    <mergeCell ref="U9:W9"/>
    <mergeCell ref="A11:C11"/>
    <mergeCell ref="B12:W12"/>
    <mergeCell ref="A31:C31"/>
    <mergeCell ref="A32:C32"/>
    <mergeCell ref="A33:C33"/>
    <mergeCell ref="D33:H33"/>
    <mergeCell ref="I33:M33"/>
    <mergeCell ref="N33:R33"/>
    <mergeCell ref="S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11" activeCellId="0" sqref="A11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9.41"/>
    <col collapsed="false" customWidth="true" hidden="false" outlineLevel="0" max="2" min="2" style="209" width="71.7"/>
    <col collapsed="false" customWidth="true" hidden="false" outlineLevel="0" max="3" min="3" style="208" width="11.42"/>
    <col collapsed="false" customWidth="true" hidden="false" outlineLevel="0" max="5" min="4" style="208" width="8.14"/>
    <col collapsed="false" customWidth="true" hidden="false" outlineLevel="0" max="7" min="6" style="208" width="11.28"/>
    <col collapsed="false" customWidth="true" hidden="false" outlineLevel="0" max="8" min="8" style="208" width="8.14"/>
    <col collapsed="false" customWidth="false" hidden="false" outlineLevel="0" max="11" min="9" style="209" width="9.14"/>
    <col collapsed="false" customWidth="true" hidden="false" outlineLevel="0" max="12" min="12" style="209" width="9.99"/>
    <col collapsed="false" customWidth="false" hidden="false" outlineLevel="0" max="16" min="13" style="209" width="9.14"/>
    <col collapsed="false" customWidth="true" hidden="false" outlineLevel="0" max="17" min="17" style="209" width="12.42"/>
    <col collapsed="false" customWidth="false" hidden="false" outlineLevel="0" max="21" min="18" style="209" width="9.14"/>
    <col collapsed="false" customWidth="true" hidden="false" outlineLevel="0" max="22" min="22" style="209" width="12.42"/>
    <col collapsed="false" customWidth="false" hidden="false" outlineLevel="0" max="23" min="23" style="209" width="9.14"/>
    <col collapsed="false" customWidth="true" hidden="false" outlineLevel="0" max="24" min="24" style="209" width="2.13"/>
    <col collapsed="false" customWidth="false" hidden="false" outlineLevel="0" max="257" min="25" style="209" width="9.14"/>
  </cols>
  <sheetData>
    <row r="1" customFormat="false" ht="18.75" hidden="false" customHeight="false" outlineLevel="0" collapsed="false">
      <c r="A1" s="210" t="s">
        <v>0</v>
      </c>
    </row>
    <row r="2" customFormat="false" ht="18.75" hidden="false" customHeight="false" outlineLevel="0" collapsed="false">
      <c r="A2" s="210" t="s">
        <v>180</v>
      </c>
      <c r="B2" s="211"/>
      <c r="C2" s="207"/>
      <c r="D2" s="207"/>
      <c r="E2" s="207"/>
      <c r="F2" s="207"/>
      <c r="G2" s="207"/>
      <c r="H2" s="207"/>
    </row>
    <row r="3" customFormat="false" ht="19.5" hidden="false" customHeight="false" outlineLevel="0" collapsed="false">
      <c r="A3" s="210" t="s">
        <v>222</v>
      </c>
      <c r="B3" s="211"/>
      <c r="C3" s="207"/>
      <c r="D3" s="207"/>
      <c r="E3" s="207"/>
      <c r="F3" s="207"/>
      <c r="G3" s="207"/>
      <c r="H3" s="207"/>
    </row>
    <row r="4" customFormat="false" ht="18.75" hidden="false" customHeight="false" outlineLevel="0" collapsed="false">
      <c r="A4" s="210" t="s">
        <v>182</v>
      </c>
      <c r="B4" s="211"/>
    </row>
    <row r="5" customFormat="false" ht="19.5" hidden="false" customHeight="false" outlineLevel="0" collapsed="false">
      <c r="A5" s="212" t="s">
        <v>3</v>
      </c>
      <c r="B5" s="8"/>
      <c r="C5" s="207"/>
      <c r="D5" s="207"/>
      <c r="I5" s="208"/>
      <c r="J5" s="208"/>
      <c r="K5" s="208"/>
      <c r="L5" s="208"/>
      <c r="M5" s="208"/>
      <c r="Y5" s="208"/>
      <c r="Z5" s="208"/>
      <c r="AA5" s="208"/>
      <c r="AB5" s="208"/>
      <c r="AC5" s="208"/>
      <c r="AD5" s="208"/>
      <c r="AE5" s="208"/>
      <c r="AF5" s="208"/>
      <c r="AK5" s="213"/>
      <c r="BA5" s="213"/>
      <c r="BP5" s="213"/>
      <c r="CD5" s="213"/>
      <c r="CS5" s="213"/>
    </row>
    <row r="6" customFormat="false" ht="15.75" hidden="false" customHeight="true" outlineLevel="0" collapsed="false">
      <c r="A6" s="214" t="s">
        <v>4</v>
      </c>
      <c r="B6" s="215" t="s">
        <v>5</v>
      </c>
      <c r="C6" s="216" t="s">
        <v>6</v>
      </c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7"/>
    </row>
    <row r="7" customFormat="false" ht="15.75" hidden="false" customHeight="true" outlineLevel="0" collapsed="false">
      <c r="A7" s="214"/>
      <c r="B7" s="215"/>
      <c r="C7" s="218" t="s">
        <v>7</v>
      </c>
      <c r="D7" s="219" t="s">
        <v>8</v>
      </c>
      <c r="E7" s="219"/>
      <c r="F7" s="219"/>
      <c r="G7" s="219"/>
      <c r="H7" s="219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1"/>
    </row>
    <row r="8" customFormat="false" ht="15.75" hidden="false" customHeight="true" outlineLevel="0" collapsed="false">
      <c r="A8" s="214"/>
      <c r="B8" s="215"/>
      <c r="C8" s="218"/>
      <c r="D8" s="219"/>
      <c r="E8" s="219"/>
      <c r="F8" s="219"/>
      <c r="G8" s="219"/>
      <c r="H8" s="219"/>
      <c r="I8" s="16" t="s">
        <v>13</v>
      </c>
      <c r="J8" s="16"/>
      <c r="K8" s="16"/>
      <c r="L8" s="16"/>
      <c r="M8" s="16"/>
      <c r="N8" s="16" t="s">
        <v>14</v>
      </c>
      <c r="O8" s="16"/>
      <c r="P8" s="16"/>
      <c r="Q8" s="16"/>
      <c r="R8" s="16"/>
      <c r="S8" s="222" t="s">
        <v>15</v>
      </c>
      <c r="T8" s="222"/>
      <c r="U8" s="222"/>
      <c r="V8" s="222"/>
      <c r="W8" s="222"/>
      <c r="X8" s="223"/>
    </row>
    <row r="9" customFormat="false" ht="15.75" hidden="false" customHeight="true" outlineLevel="0" collapsed="false">
      <c r="A9" s="214"/>
      <c r="B9" s="215"/>
      <c r="C9" s="218"/>
      <c r="D9" s="224" t="s">
        <v>16</v>
      </c>
      <c r="E9" s="225" t="s">
        <v>17</v>
      </c>
      <c r="F9" s="225"/>
      <c r="G9" s="20" t="s">
        <v>18</v>
      </c>
      <c r="H9" s="21" t="s">
        <v>19</v>
      </c>
      <c r="I9" s="226" t="s">
        <v>20</v>
      </c>
      <c r="J9" s="226"/>
      <c r="K9" s="226" t="s">
        <v>17</v>
      </c>
      <c r="L9" s="226"/>
      <c r="M9" s="226"/>
      <c r="N9" s="226" t="s">
        <v>20</v>
      </c>
      <c r="O9" s="226"/>
      <c r="P9" s="226" t="s">
        <v>17</v>
      </c>
      <c r="Q9" s="226"/>
      <c r="R9" s="226"/>
      <c r="S9" s="226" t="s">
        <v>20</v>
      </c>
      <c r="T9" s="226"/>
      <c r="U9" s="226" t="s">
        <v>17</v>
      </c>
      <c r="V9" s="226"/>
      <c r="W9" s="226"/>
      <c r="X9" s="0"/>
    </row>
    <row r="10" customFormat="false" ht="32.25" hidden="false" customHeight="false" outlineLevel="0" collapsed="false">
      <c r="A10" s="214"/>
      <c r="B10" s="215"/>
      <c r="C10" s="218"/>
      <c r="D10" s="224"/>
      <c r="E10" s="219" t="s">
        <v>21</v>
      </c>
      <c r="F10" s="219" t="s">
        <v>22</v>
      </c>
      <c r="G10" s="20"/>
      <c r="H10" s="21"/>
      <c r="I10" s="227" t="s">
        <v>23</v>
      </c>
      <c r="J10" s="25" t="s">
        <v>24</v>
      </c>
      <c r="K10" s="228" t="s">
        <v>21</v>
      </c>
      <c r="L10" s="228" t="s">
        <v>22</v>
      </c>
      <c r="M10" s="26" t="s">
        <v>24</v>
      </c>
      <c r="N10" s="229" t="s">
        <v>23</v>
      </c>
      <c r="O10" s="25" t="s">
        <v>24</v>
      </c>
      <c r="P10" s="228" t="s">
        <v>21</v>
      </c>
      <c r="Q10" s="228" t="s">
        <v>22</v>
      </c>
      <c r="R10" s="26" t="s">
        <v>24</v>
      </c>
      <c r="S10" s="229" t="s">
        <v>23</v>
      </c>
      <c r="T10" s="25" t="s">
        <v>24</v>
      </c>
      <c r="U10" s="228" t="s">
        <v>21</v>
      </c>
      <c r="V10" s="228" t="s">
        <v>22</v>
      </c>
      <c r="W10" s="26" t="s">
        <v>24</v>
      </c>
      <c r="X10" s="223"/>
    </row>
    <row r="11" s="3" customFormat="true" ht="17.65" hidden="false" customHeight="true" outlineLevel="0" collapsed="false">
      <c r="A11" s="86" t="s">
        <v>140</v>
      </c>
      <c r="B11" s="86"/>
      <c r="C11" s="86"/>
      <c r="D11" s="87" t="n">
        <v>645</v>
      </c>
      <c r="E11" s="87" t="n">
        <v>780</v>
      </c>
      <c r="F11" s="87" t="n">
        <v>15</v>
      </c>
      <c r="G11" s="87" t="n">
        <f aca="false">D11+E11+F11</f>
        <v>1440</v>
      </c>
      <c r="H11" s="56" t="n">
        <v>136</v>
      </c>
      <c r="I11" s="190" t="n">
        <v>90</v>
      </c>
      <c r="J11" s="58" t="n">
        <v>9</v>
      </c>
      <c r="K11" s="89" t="n">
        <v>210</v>
      </c>
      <c r="L11" s="87" t="n">
        <v>15</v>
      </c>
      <c r="M11" s="58" t="n">
        <v>16</v>
      </c>
      <c r="N11" s="88" t="n">
        <v>90</v>
      </c>
      <c r="O11" s="58" t="n">
        <v>9</v>
      </c>
      <c r="P11" s="89" t="n">
        <v>45</v>
      </c>
      <c r="Q11" s="87" t="n">
        <v>0</v>
      </c>
      <c r="R11" s="58" t="n">
        <v>5</v>
      </c>
      <c r="S11" s="88" t="n">
        <v>45</v>
      </c>
      <c r="T11" s="58" t="n">
        <v>4</v>
      </c>
      <c r="U11" s="89" t="n">
        <v>45</v>
      </c>
      <c r="V11" s="87" t="n">
        <v>0</v>
      </c>
      <c r="W11" s="58" t="n">
        <v>3</v>
      </c>
    </row>
    <row r="12" customFormat="false" ht="15.75" hidden="false" customHeight="true" outlineLevel="0" collapsed="false">
      <c r="A12" s="90"/>
      <c r="B12" s="77" t="s">
        <v>183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223"/>
    </row>
    <row r="13" customFormat="false" ht="15.75" hidden="false" customHeight="false" outlineLevel="0" collapsed="false">
      <c r="A13" s="94" t="s">
        <v>184</v>
      </c>
      <c r="B13" s="98" t="s">
        <v>185</v>
      </c>
      <c r="C13" s="33" t="s">
        <v>28</v>
      </c>
      <c r="D13" s="96" t="n">
        <f aca="false">SUM(I13,N13,S13)</f>
        <v>0</v>
      </c>
      <c r="E13" s="96" t="n">
        <f aca="false">SUM(K13,P13,U13)</f>
        <v>15</v>
      </c>
      <c r="F13" s="96" t="n">
        <f aca="false">SUM(L13,Q13,V13)</f>
        <v>0</v>
      </c>
      <c r="G13" s="96" t="n">
        <f aca="false">I13+K13+L13+N13+P13+Q13+S13+U13+V13</f>
        <v>15</v>
      </c>
      <c r="H13" s="43" t="n">
        <f aca="false">SUM(J13,M13,O13,R13,T13,W13)</f>
        <v>1</v>
      </c>
      <c r="I13" s="24"/>
      <c r="J13" s="43"/>
      <c r="K13" s="13" t="n">
        <v>15</v>
      </c>
      <c r="L13" s="97"/>
      <c r="M13" s="43" t="n">
        <v>1</v>
      </c>
      <c r="N13" s="24"/>
      <c r="O13" s="43"/>
      <c r="P13" s="24"/>
      <c r="Q13" s="97"/>
      <c r="R13" s="43"/>
      <c r="S13" s="24"/>
      <c r="T13" s="43"/>
      <c r="U13" s="13"/>
      <c r="V13" s="97"/>
      <c r="W13" s="43"/>
      <c r="X13" s="221"/>
    </row>
    <row r="14" customFormat="false" ht="15.75" hidden="false" customHeight="false" outlineLevel="0" collapsed="false">
      <c r="A14" s="94" t="s">
        <v>186</v>
      </c>
      <c r="B14" s="98" t="s">
        <v>187</v>
      </c>
      <c r="C14" s="33" t="s">
        <v>28</v>
      </c>
      <c r="D14" s="96" t="n">
        <f aca="false">SUM(I14,N14,S14)</f>
        <v>0</v>
      </c>
      <c r="E14" s="96" t="n">
        <f aca="false">SUM(K14,P14,U14)</f>
        <v>15</v>
      </c>
      <c r="F14" s="96" t="n">
        <f aca="false">SUM(L14,Q14,V14)</f>
        <v>0</v>
      </c>
      <c r="G14" s="96" t="n">
        <f aca="false">I14+K14+L14+N14+P14+Q14+S14+U14+V14</f>
        <v>15</v>
      </c>
      <c r="H14" s="43" t="n">
        <f aca="false">SUM(J14,M14,O14,R14,T14,W14)</f>
        <v>1</v>
      </c>
      <c r="I14" s="24"/>
      <c r="J14" s="43"/>
      <c r="K14" s="13"/>
      <c r="L14" s="97"/>
      <c r="M14" s="43"/>
      <c r="N14" s="24"/>
      <c r="O14" s="43"/>
      <c r="P14" s="24" t="n">
        <v>15</v>
      </c>
      <c r="Q14" s="97"/>
      <c r="R14" s="43" t="n">
        <v>1</v>
      </c>
      <c r="S14" s="24"/>
      <c r="T14" s="43"/>
      <c r="U14" s="13"/>
      <c r="V14" s="97"/>
      <c r="W14" s="43"/>
      <c r="X14" s="221"/>
    </row>
    <row r="15" customFormat="false" ht="15.75" hidden="false" customHeight="false" outlineLevel="0" collapsed="false">
      <c r="A15" s="94" t="s">
        <v>188</v>
      </c>
      <c r="B15" s="98" t="s">
        <v>189</v>
      </c>
      <c r="C15" s="33" t="s">
        <v>28</v>
      </c>
      <c r="D15" s="96" t="n">
        <f aca="false">SUM(I15,N15,S15)</f>
        <v>0</v>
      </c>
      <c r="E15" s="96" t="n">
        <f aca="false">SUM(K15,P15,U15)</f>
        <v>30</v>
      </c>
      <c r="F15" s="96" t="n">
        <f aca="false">SUM(L15,Q15,V15)</f>
        <v>0</v>
      </c>
      <c r="G15" s="96" t="n">
        <f aca="false">I15+K15+L15+N15+P15+Q15+S15+U15+V15</f>
        <v>30</v>
      </c>
      <c r="H15" s="43" t="n">
        <f aca="false">SUM(J15,M15,O15,R15,T15,W15)</f>
        <v>8</v>
      </c>
      <c r="I15" s="24"/>
      <c r="J15" s="43"/>
      <c r="K15" s="13"/>
      <c r="L15" s="97"/>
      <c r="M15" s="43"/>
      <c r="N15" s="24"/>
      <c r="O15" s="43"/>
      <c r="P15" s="24"/>
      <c r="Q15" s="97"/>
      <c r="R15" s="43"/>
      <c r="S15" s="24"/>
      <c r="T15" s="43"/>
      <c r="U15" s="13" t="n">
        <v>30</v>
      </c>
      <c r="V15" s="97"/>
      <c r="W15" s="43" t="n">
        <v>8</v>
      </c>
      <c r="X15" s="221"/>
    </row>
    <row r="16" customFormat="false" ht="15.75" hidden="false" customHeight="false" outlineLevel="0" collapsed="false">
      <c r="A16" s="94" t="s">
        <v>190</v>
      </c>
      <c r="B16" s="98" t="s">
        <v>223</v>
      </c>
      <c r="C16" s="230" t="s">
        <v>28</v>
      </c>
      <c r="D16" s="96" t="n">
        <f aca="false">SUM(I16,N16,S16)</f>
        <v>0</v>
      </c>
      <c r="E16" s="96" t="n">
        <f aca="false">SUM(K16,P16,U16)</f>
        <v>30</v>
      </c>
      <c r="F16" s="96" t="n">
        <f aca="false">SUM(L16,Q16,V16)</f>
        <v>0</v>
      </c>
      <c r="G16" s="96" t="n">
        <f aca="false">I16+K16+L16+N16+P16+Q16+S16+U16+V16</f>
        <v>30</v>
      </c>
      <c r="H16" s="43" t="n">
        <f aca="false">SUM(J16,M16,O16,R16,T16,W16)</f>
        <v>3</v>
      </c>
      <c r="I16" s="228"/>
      <c r="J16" s="43"/>
      <c r="K16" s="219" t="n">
        <v>30</v>
      </c>
      <c r="L16" s="97"/>
      <c r="M16" s="43" t="n">
        <v>3</v>
      </c>
      <c r="N16" s="228"/>
      <c r="O16" s="43"/>
      <c r="P16" s="228"/>
      <c r="Q16" s="231"/>
      <c r="R16" s="43"/>
      <c r="S16" s="228"/>
      <c r="T16" s="43"/>
      <c r="U16" s="219"/>
      <c r="V16" s="231"/>
      <c r="W16" s="43"/>
      <c r="X16" s="221"/>
    </row>
    <row r="17" customFormat="false" ht="15.75" hidden="false" customHeight="false" outlineLevel="0" collapsed="false">
      <c r="A17" s="94" t="s">
        <v>192</v>
      </c>
      <c r="B17" s="98" t="s">
        <v>224</v>
      </c>
      <c r="C17" s="230" t="s">
        <v>28</v>
      </c>
      <c r="D17" s="96" t="n">
        <f aca="false">SUM(I17,N17,S17)</f>
        <v>15</v>
      </c>
      <c r="E17" s="96" t="n">
        <f aca="false">SUM(K17,P17,U17)</f>
        <v>0</v>
      </c>
      <c r="F17" s="96" t="n">
        <f aca="false">SUM(L17,Q17,V17)</f>
        <v>0</v>
      </c>
      <c r="G17" s="96" t="n">
        <f aca="false">I17+K17+L17+N17+P17+Q17+S17+U17+V17</f>
        <v>15</v>
      </c>
      <c r="H17" s="43" t="n">
        <f aca="false">SUM(J17,M17,O17,R17,T17,W17)</f>
        <v>1</v>
      </c>
      <c r="I17" s="228" t="n">
        <v>15</v>
      </c>
      <c r="J17" s="43" t="n">
        <v>1</v>
      </c>
      <c r="K17" s="219"/>
      <c r="L17" s="97"/>
      <c r="M17" s="43"/>
      <c r="N17" s="228"/>
      <c r="O17" s="43"/>
      <c r="P17" s="228"/>
      <c r="Q17" s="97"/>
      <c r="R17" s="43"/>
      <c r="S17" s="228"/>
      <c r="T17" s="43"/>
      <c r="U17" s="219"/>
      <c r="V17" s="97"/>
      <c r="W17" s="43"/>
      <c r="X17" s="221"/>
    </row>
    <row r="18" customFormat="false" ht="15.75" hidden="false" customHeight="false" outlineLevel="0" collapsed="false">
      <c r="A18" s="94" t="s">
        <v>194</v>
      </c>
      <c r="B18" s="98" t="s">
        <v>225</v>
      </c>
      <c r="C18" s="230" t="n">
        <v>5</v>
      </c>
      <c r="D18" s="96" t="n">
        <f aca="false">SUM(I18,N18,S18)</f>
        <v>30</v>
      </c>
      <c r="E18" s="96" t="n">
        <f aca="false">SUM(K18,P18,U18)</f>
        <v>0</v>
      </c>
      <c r="F18" s="96" t="n">
        <f aca="false">SUM(L18,Q18,V18)</f>
        <v>0</v>
      </c>
      <c r="G18" s="96" t="n">
        <f aca="false">I18+K18+L18+N18+P18+Q18+S18+U18+V18</f>
        <v>30</v>
      </c>
      <c r="H18" s="43" t="n">
        <f aca="false">SUM(J18,M18,O18,R18,T18,W18)</f>
        <v>3</v>
      </c>
      <c r="I18" s="228"/>
      <c r="J18" s="43"/>
      <c r="K18" s="219"/>
      <c r="L18" s="97"/>
      <c r="M18" s="43"/>
      <c r="N18" s="228" t="n">
        <v>30</v>
      </c>
      <c r="O18" s="43" t="n">
        <v>3</v>
      </c>
      <c r="P18" s="228"/>
      <c r="Q18" s="97"/>
      <c r="R18" s="43"/>
      <c r="S18" s="228"/>
      <c r="T18" s="43"/>
      <c r="U18" s="219"/>
      <c r="V18" s="97"/>
      <c r="W18" s="43"/>
      <c r="X18" s="221"/>
    </row>
    <row r="19" customFormat="false" ht="15.75" hidden="false" customHeight="false" outlineLevel="0" collapsed="false">
      <c r="A19" s="94" t="s">
        <v>196</v>
      </c>
      <c r="B19" s="98" t="s">
        <v>226</v>
      </c>
      <c r="C19" s="95" t="n">
        <v>5</v>
      </c>
      <c r="D19" s="96" t="n">
        <f aca="false">SUM(I19,N19,S19)</f>
        <v>30</v>
      </c>
      <c r="E19" s="96" t="n">
        <f aca="false">SUM(K19,P19,U19)</f>
        <v>0</v>
      </c>
      <c r="F19" s="96" t="n">
        <f aca="false">SUM(L19,Q19,V19)</f>
        <v>0</v>
      </c>
      <c r="G19" s="96" t="n">
        <f aca="false">I19+K19+L19+N19+P19+Q19+S19+U19+V19</f>
        <v>30</v>
      </c>
      <c r="H19" s="43" t="n">
        <f aca="false">SUM(J19,M19,O19,R19,T19,W19)</f>
        <v>4</v>
      </c>
      <c r="I19" s="228"/>
      <c r="J19" s="43"/>
      <c r="K19" s="219"/>
      <c r="L19" s="97"/>
      <c r="M19" s="43"/>
      <c r="N19" s="228" t="n">
        <v>30</v>
      </c>
      <c r="O19" s="43" t="n">
        <v>4</v>
      </c>
      <c r="P19" s="228"/>
      <c r="Q19" s="97"/>
      <c r="R19" s="43"/>
      <c r="S19" s="228"/>
      <c r="T19" s="43"/>
      <c r="U19" s="219"/>
      <c r="V19" s="97"/>
      <c r="W19" s="43"/>
      <c r="X19" s="221"/>
    </row>
    <row r="20" customFormat="false" ht="15.75" hidden="false" customHeight="false" outlineLevel="0" collapsed="false">
      <c r="A20" s="94" t="s">
        <v>198</v>
      </c>
      <c r="B20" s="98" t="s">
        <v>227</v>
      </c>
      <c r="C20" s="230" t="s">
        <v>28</v>
      </c>
      <c r="D20" s="96" t="n">
        <f aca="false">SUM(I20,N20,S20)</f>
        <v>0</v>
      </c>
      <c r="E20" s="96" t="n">
        <f aca="false">SUM(K20,P20,U20)</f>
        <v>15</v>
      </c>
      <c r="F20" s="96" t="n">
        <f aca="false">SUM(L20,Q20,V20)</f>
        <v>0</v>
      </c>
      <c r="G20" s="96" t="n">
        <f aca="false">I20+K20+L20+N20+P20+Q20+S20+U20+V20</f>
        <v>15</v>
      </c>
      <c r="H20" s="43" t="n">
        <f aca="false">SUM(J20,M20,O20,R20,T20,W20)</f>
        <v>2</v>
      </c>
      <c r="I20" s="228"/>
      <c r="J20" s="43"/>
      <c r="K20" s="219"/>
      <c r="L20" s="97"/>
      <c r="M20" s="43"/>
      <c r="N20" s="228"/>
      <c r="O20" s="43"/>
      <c r="P20" s="228" t="n">
        <v>15</v>
      </c>
      <c r="Q20" s="97"/>
      <c r="R20" s="43" t="n">
        <v>2</v>
      </c>
      <c r="S20" s="228"/>
      <c r="T20" s="43"/>
      <c r="U20" s="219"/>
      <c r="V20" s="97"/>
      <c r="W20" s="43"/>
      <c r="X20" s="221"/>
    </row>
    <row r="21" customFormat="false" ht="15.75" hidden="false" customHeight="false" outlineLevel="0" collapsed="false">
      <c r="A21" s="94" t="s">
        <v>200</v>
      </c>
      <c r="B21" s="98" t="s">
        <v>228</v>
      </c>
      <c r="C21" s="230" t="s">
        <v>28</v>
      </c>
      <c r="D21" s="96" t="n">
        <f aca="false">SUM(I21,N21,S21)</f>
        <v>0</v>
      </c>
      <c r="E21" s="96" t="n">
        <f aca="false">SUM(K21,P21,U21)</f>
        <v>30</v>
      </c>
      <c r="F21" s="96" t="n">
        <f aca="false">SUM(L21,Q21,V21)</f>
        <v>0</v>
      </c>
      <c r="G21" s="96" t="n">
        <f aca="false">I21+K21+L21+N21+P21+Q21+S21+U21+V21</f>
        <v>30</v>
      </c>
      <c r="H21" s="43" t="n">
        <f aca="false">SUM(J21,M21,O21,R21,T21,W21)</f>
        <v>4</v>
      </c>
      <c r="I21" s="228"/>
      <c r="J21" s="43"/>
      <c r="K21" s="219"/>
      <c r="L21" s="97"/>
      <c r="M21" s="43"/>
      <c r="N21" s="228"/>
      <c r="O21" s="43"/>
      <c r="P21" s="228" t="n">
        <v>30</v>
      </c>
      <c r="Q21" s="97"/>
      <c r="R21" s="43" t="n">
        <v>4</v>
      </c>
      <c r="S21" s="228"/>
      <c r="T21" s="43"/>
      <c r="U21" s="219"/>
      <c r="V21" s="97"/>
      <c r="W21" s="43"/>
      <c r="X21" s="221"/>
    </row>
    <row r="22" customFormat="false" ht="15.75" hidden="false" customHeight="false" outlineLevel="0" collapsed="false">
      <c r="A22" s="94" t="s">
        <v>202</v>
      </c>
      <c r="B22" s="98" t="s">
        <v>229</v>
      </c>
      <c r="C22" s="230" t="s">
        <v>28</v>
      </c>
      <c r="D22" s="96" t="n">
        <f aca="false">SUM(I22,N22,S22)</f>
        <v>0</v>
      </c>
      <c r="E22" s="96" t="n">
        <f aca="false">SUM(K22,P22,U22)</f>
        <v>30</v>
      </c>
      <c r="F22" s="96" t="n">
        <f aca="false">SUM(L22,Q22,V22)</f>
        <v>0</v>
      </c>
      <c r="G22" s="96" t="n">
        <f aca="false">I22+K22+L22+N22+P22+Q22+S22+U22+V22</f>
        <v>30</v>
      </c>
      <c r="H22" s="43" t="n">
        <f aca="false">SUM(J22,M22,O22,R22,T22,W22)</f>
        <v>2</v>
      </c>
      <c r="I22" s="228"/>
      <c r="J22" s="43"/>
      <c r="K22" s="219"/>
      <c r="L22" s="97"/>
      <c r="M22" s="43"/>
      <c r="N22" s="228"/>
      <c r="O22" s="43"/>
      <c r="P22" s="228" t="n">
        <v>30</v>
      </c>
      <c r="Q22" s="97"/>
      <c r="R22" s="43" t="n">
        <v>2</v>
      </c>
      <c r="S22" s="228"/>
      <c r="T22" s="43"/>
      <c r="U22" s="228"/>
      <c r="V22" s="97"/>
      <c r="W22" s="43"/>
      <c r="X22" s="221"/>
    </row>
    <row r="23" customFormat="false" ht="15.75" hidden="false" customHeight="false" outlineLevel="0" collapsed="false">
      <c r="A23" s="94" t="s">
        <v>204</v>
      </c>
      <c r="B23" s="232" t="s">
        <v>230</v>
      </c>
      <c r="C23" s="230" t="n">
        <v>6</v>
      </c>
      <c r="D23" s="96" t="n">
        <f aca="false">SUM(I23,N23,S23)</f>
        <v>15</v>
      </c>
      <c r="E23" s="96" t="n">
        <f aca="false">SUM(K23,P23,U23)</f>
        <v>0</v>
      </c>
      <c r="F23" s="96" t="n">
        <f aca="false">SUM(L23,Q23,V23)</f>
        <v>0</v>
      </c>
      <c r="G23" s="96" t="n">
        <f aca="false">I23+K23+L23+N23+P23+Q23+S23+U23+V23</f>
        <v>15</v>
      </c>
      <c r="H23" s="43" t="n">
        <f aca="false">SUM(J23,M23,O23,R23,T23,W23)</f>
        <v>2</v>
      </c>
      <c r="I23" s="228"/>
      <c r="J23" s="43"/>
      <c r="K23" s="219"/>
      <c r="L23" s="97"/>
      <c r="M23" s="43"/>
      <c r="N23" s="228"/>
      <c r="O23" s="43"/>
      <c r="P23" s="228"/>
      <c r="Q23" s="97"/>
      <c r="R23" s="43"/>
      <c r="S23" s="228" t="n">
        <v>15</v>
      </c>
      <c r="T23" s="43" t="n">
        <v>2</v>
      </c>
      <c r="U23" s="219"/>
      <c r="V23" s="97"/>
      <c r="W23" s="43"/>
      <c r="X23" s="221"/>
    </row>
    <row r="24" customFormat="false" ht="15.75" hidden="false" customHeight="false" outlineLevel="0" collapsed="false">
      <c r="A24" s="94" t="s">
        <v>206</v>
      </c>
      <c r="B24" s="98" t="s">
        <v>231</v>
      </c>
      <c r="C24" s="95" t="n">
        <v>6</v>
      </c>
      <c r="D24" s="96" t="n">
        <f aca="false">SUM(I24,N24,S24)</f>
        <v>15</v>
      </c>
      <c r="E24" s="96" t="n">
        <f aca="false">SUM(K24,P24,U24)</f>
        <v>0</v>
      </c>
      <c r="F24" s="96" t="n">
        <f aca="false">SUM(L24,Q24,V24)</f>
        <v>0</v>
      </c>
      <c r="G24" s="96" t="n">
        <f aca="false">I24+K24+L24+N24+P24+Q24+S24+U24+V24</f>
        <v>15</v>
      </c>
      <c r="H24" s="43" t="n">
        <f aca="false">SUM(J24,M24,O24,R24,T24,W24)</f>
        <v>2</v>
      </c>
      <c r="I24" s="228"/>
      <c r="J24" s="43"/>
      <c r="K24" s="219"/>
      <c r="L24" s="97"/>
      <c r="M24" s="43"/>
      <c r="N24" s="228"/>
      <c r="O24" s="43"/>
      <c r="P24" s="228"/>
      <c r="Q24" s="97"/>
      <c r="R24" s="43"/>
      <c r="S24" s="228" t="n">
        <v>15</v>
      </c>
      <c r="T24" s="43" t="n">
        <v>2</v>
      </c>
      <c r="U24" s="219"/>
      <c r="V24" s="97"/>
      <c r="W24" s="43"/>
      <c r="X24" s="221"/>
    </row>
    <row r="25" customFormat="false" ht="15.75" hidden="false" customHeight="false" outlineLevel="0" collapsed="false">
      <c r="A25" s="94" t="s">
        <v>208</v>
      </c>
      <c r="B25" s="98" t="s">
        <v>232</v>
      </c>
      <c r="C25" s="95" t="s">
        <v>28</v>
      </c>
      <c r="D25" s="96" t="n">
        <f aca="false">SUM(I25,N25,S25)</f>
        <v>0</v>
      </c>
      <c r="E25" s="96" t="n">
        <f aca="false">SUM(K25,P25,U25)</f>
        <v>15</v>
      </c>
      <c r="F25" s="96" t="n">
        <f aca="false">SUM(L25,Q25,V25)</f>
        <v>0</v>
      </c>
      <c r="G25" s="96" t="n">
        <f aca="false">I25+K25+L25+N25+P25+Q25+S25+U25+V25</f>
        <v>15</v>
      </c>
      <c r="H25" s="43" t="n">
        <f aca="false">SUM(J25,M25,O25,R25,T25,W25)</f>
        <v>2</v>
      </c>
      <c r="I25" s="228"/>
      <c r="J25" s="43"/>
      <c r="K25" s="219"/>
      <c r="L25" s="97"/>
      <c r="M25" s="43"/>
      <c r="N25" s="228"/>
      <c r="O25" s="43"/>
      <c r="P25" s="228"/>
      <c r="Q25" s="97"/>
      <c r="R25" s="43"/>
      <c r="S25" s="228"/>
      <c r="T25" s="43"/>
      <c r="U25" s="219" t="n">
        <v>15</v>
      </c>
      <c r="V25" s="97"/>
      <c r="W25" s="43" t="n">
        <v>2</v>
      </c>
      <c r="X25" s="221"/>
    </row>
    <row r="26" customFormat="false" ht="15.75" hidden="false" customHeight="false" outlineLevel="0" collapsed="false">
      <c r="A26" s="94" t="s">
        <v>210</v>
      </c>
      <c r="B26" s="98" t="s">
        <v>233</v>
      </c>
      <c r="C26" s="95" t="s">
        <v>28</v>
      </c>
      <c r="D26" s="96" t="n">
        <f aca="false">SUM(I26,N26,S26)</f>
        <v>0</v>
      </c>
      <c r="E26" s="96" t="n">
        <f aca="false">SUM(K26,P26,U26)</f>
        <v>15</v>
      </c>
      <c r="F26" s="96" t="n">
        <f aca="false">SUM(L26,Q26,V26)</f>
        <v>0</v>
      </c>
      <c r="G26" s="96" t="n">
        <f aca="false">I26+K26+L26+N26+P26+Q26+S26+U26+V26</f>
        <v>15</v>
      </c>
      <c r="H26" s="43" t="n">
        <f aca="false">SUM(J26,M26,O26,R26,T26,W26)</f>
        <v>2</v>
      </c>
      <c r="I26" s="228"/>
      <c r="J26" s="43"/>
      <c r="K26" s="219"/>
      <c r="L26" s="97"/>
      <c r="M26" s="43"/>
      <c r="N26" s="228"/>
      <c r="O26" s="43"/>
      <c r="P26" s="228"/>
      <c r="Q26" s="97"/>
      <c r="R26" s="43"/>
      <c r="S26" s="228"/>
      <c r="T26" s="43"/>
      <c r="U26" s="219" t="n">
        <v>15</v>
      </c>
      <c r="V26" s="97"/>
      <c r="W26" s="43" t="n">
        <v>2</v>
      </c>
      <c r="X26" s="221"/>
    </row>
    <row r="27" customFormat="false" ht="15.75" hidden="false" customHeight="false" outlineLevel="0" collapsed="false">
      <c r="A27" s="94" t="s">
        <v>212</v>
      </c>
      <c r="B27" s="98" t="s">
        <v>234</v>
      </c>
      <c r="C27" s="95" t="s">
        <v>28</v>
      </c>
      <c r="D27" s="96" t="n">
        <f aca="false">SUM(I27,N27,S27)</f>
        <v>0</v>
      </c>
      <c r="E27" s="96" t="n">
        <f aca="false">SUM(K27,P27,U27)</f>
        <v>15</v>
      </c>
      <c r="F27" s="96" t="n">
        <f aca="false">SUM(L27,Q27,V27)</f>
        <v>0</v>
      </c>
      <c r="G27" s="96" t="n">
        <f aca="false">I27+K27+L27+N27+P27+Q27+S27+U27+V27</f>
        <v>15</v>
      </c>
      <c r="H27" s="43" t="n">
        <f aca="false">SUM(J27,M27,O27,R27,T27,W27)</f>
        <v>2</v>
      </c>
      <c r="I27" s="228"/>
      <c r="J27" s="43"/>
      <c r="K27" s="219"/>
      <c r="L27" s="97"/>
      <c r="M27" s="43"/>
      <c r="N27" s="228"/>
      <c r="O27" s="43"/>
      <c r="P27" s="228"/>
      <c r="Q27" s="97"/>
      <c r="R27" s="43"/>
      <c r="S27" s="228"/>
      <c r="T27" s="43"/>
      <c r="U27" s="219" t="n">
        <v>15</v>
      </c>
      <c r="V27" s="97"/>
      <c r="W27" s="43" t="n">
        <v>2</v>
      </c>
      <c r="X27" s="221"/>
    </row>
    <row r="28" customFormat="false" ht="15.75" hidden="false" customHeight="false" outlineLevel="0" collapsed="false">
      <c r="A28" s="94" t="s">
        <v>214</v>
      </c>
      <c r="B28" s="98" t="s">
        <v>235</v>
      </c>
      <c r="C28" s="95" t="n">
        <v>6</v>
      </c>
      <c r="D28" s="96" t="n">
        <f aca="false">SUM(I28,N28,S28)</f>
        <v>30</v>
      </c>
      <c r="E28" s="96" t="n">
        <f aca="false">SUM(K28,P28,U28)</f>
        <v>0</v>
      </c>
      <c r="F28" s="96" t="n">
        <f aca="false">SUM(L28,Q28,V28)</f>
        <v>0</v>
      </c>
      <c r="G28" s="96" t="n">
        <f aca="false">I28+K28+L28+N28+P28+Q28+S28+U28+V28</f>
        <v>30</v>
      </c>
      <c r="H28" s="43" t="n">
        <f aca="false">SUM(J28,M28,O28,R28,T28,W28)</f>
        <v>3</v>
      </c>
      <c r="I28" s="228"/>
      <c r="J28" s="43"/>
      <c r="K28" s="219"/>
      <c r="L28" s="97"/>
      <c r="M28" s="43"/>
      <c r="N28" s="228"/>
      <c r="O28" s="43"/>
      <c r="P28" s="228"/>
      <c r="Q28" s="97"/>
      <c r="R28" s="43"/>
      <c r="S28" s="228" t="n">
        <v>30</v>
      </c>
      <c r="T28" s="43" t="n">
        <v>3</v>
      </c>
      <c r="U28" s="219"/>
      <c r="V28" s="97"/>
      <c r="W28" s="43"/>
      <c r="X28" s="221"/>
    </row>
    <row r="29" customFormat="false" ht="16.5" hidden="false" customHeight="false" outlineLevel="0" collapsed="false">
      <c r="A29" s="94" t="s">
        <v>216</v>
      </c>
      <c r="B29" s="232" t="s">
        <v>236</v>
      </c>
      <c r="C29" s="95" t="s">
        <v>28</v>
      </c>
      <c r="D29" s="96" t="n">
        <f aca="false">SUM(I29,N29,S29)</f>
        <v>30</v>
      </c>
      <c r="E29" s="96" t="n">
        <f aca="false">SUM(K29,P29,U29)</f>
        <v>0</v>
      </c>
      <c r="F29" s="96" t="n">
        <f aca="false">SUM(L29,Q29,V29)</f>
        <v>0</v>
      </c>
      <c r="G29" s="233" t="n">
        <f aca="false">I29+K29+L29+N29+P29+Q29+S29+U29+V29</f>
        <v>30</v>
      </c>
      <c r="H29" s="43" t="n">
        <f aca="false">SUM(J29,M29,O29,R29,T29,W29)</f>
        <v>2</v>
      </c>
      <c r="I29" s="228"/>
      <c r="J29" s="43"/>
      <c r="K29" s="219"/>
      <c r="L29" s="97"/>
      <c r="M29" s="43"/>
      <c r="N29" s="228"/>
      <c r="O29" s="43"/>
      <c r="P29" s="228"/>
      <c r="Q29" s="97"/>
      <c r="R29" s="43"/>
      <c r="S29" s="228" t="n">
        <v>30</v>
      </c>
      <c r="T29" s="43" t="n">
        <v>2</v>
      </c>
      <c r="U29" s="219"/>
      <c r="V29" s="97"/>
      <c r="W29" s="43"/>
      <c r="X29" s="221"/>
    </row>
    <row r="30" customFormat="false" ht="17.25" hidden="false" customHeight="true" outlineLevel="0" collapsed="false">
      <c r="A30" s="79" t="s">
        <v>144</v>
      </c>
      <c r="B30" s="79"/>
      <c r="C30" s="79"/>
      <c r="D30" s="80" t="n">
        <f aca="false">SUM(I30,N30,S30)</f>
        <v>165</v>
      </c>
      <c r="E30" s="80" t="n">
        <f aca="false">SUM(K30,P30,U30)</f>
        <v>210</v>
      </c>
      <c r="F30" s="80" t="n">
        <f aca="false">SUM(L30,Q30,V30)</f>
        <v>0</v>
      </c>
      <c r="G30" s="234" t="n">
        <f aca="false">I30+K30+L30+N30+P30+Q30+S30+U30+V30</f>
        <v>375</v>
      </c>
      <c r="H30" s="100" t="n">
        <f aca="false">SUM(J30,M30,O30,R30,T30,W30)</f>
        <v>44</v>
      </c>
      <c r="I30" s="83" t="n">
        <f aca="false">SUM(I13:I29)</f>
        <v>15</v>
      </c>
      <c r="J30" s="82" t="n">
        <f aca="false">SUM(J13:J29)</f>
        <v>1</v>
      </c>
      <c r="K30" s="85" t="n">
        <f aca="false">SUM(K13:K29)</f>
        <v>45</v>
      </c>
      <c r="L30" s="80" t="n">
        <f aca="false">SUM(L13:L29)</f>
        <v>0</v>
      </c>
      <c r="M30" s="82" t="n">
        <f aca="false">SUM(M13:M29)</f>
        <v>4</v>
      </c>
      <c r="N30" s="83" t="n">
        <f aca="false">SUM(N13:N29)</f>
        <v>60</v>
      </c>
      <c r="O30" s="100" t="n">
        <f aca="false">SUM(O13:O29)</f>
        <v>7</v>
      </c>
      <c r="P30" s="85" t="n">
        <f aca="false">SUM(P13:P29)</f>
        <v>90</v>
      </c>
      <c r="Q30" s="80" t="n">
        <f aca="false">SUM(Q13:Q29)</f>
        <v>0</v>
      </c>
      <c r="R30" s="82" t="n">
        <f aca="false">SUM(R13:R29)</f>
        <v>9</v>
      </c>
      <c r="S30" s="83" t="n">
        <f aca="false">SUM(S13:S29)</f>
        <v>90</v>
      </c>
      <c r="T30" s="82" t="n">
        <f aca="false">SUM(T13:T29)</f>
        <v>9</v>
      </c>
      <c r="U30" s="85" t="n">
        <f aca="false">SUM(U13:U29)</f>
        <v>75</v>
      </c>
      <c r="V30" s="80" t="n">
        <f aca="false">SUM(V13:V29)</f>
        <v>0</v>
      </c>
      <c r="W30" s="82" t="n">
        <f aca="false">SUM(W13:W29)</f>
        <v>14</v>
      </c>
      <c r="X30" s="221"/>
    </row>
    <row r="31" customFormat="false" ht="17.25" hidden="false" customHeight="true" outlineLevel="0" collapsed="false">
      <c r="A31" s="79" t="s">
        <v>145</v>
      </c>
      <c r="B31" s="79"/>
      <c r="C31" s="79"/>
      <c r="D31" s="87" t="n">
        <f aca="false">D11+D30</f>
        <v>810</v>
      </c>
      <c r="E31" s="87" t="n">
        <f aca="false">E11+E30</f>
        <v>990</v>
      </c>
      <c r="F31" s="87" t="n">
        <f aca="false">F11+F30</f>
        <v>15</v>
      </c>
      <c r="G31" s="87" t="n">
        <f aca="false">G11+G30</f>
        <v>1815</v>
      </c>
      <c r="H31" s="56" t="n">
        <f aca="false">H11+H30</f>
        <v>180</v>
      </c>
      <c r="I31" s="88" t="n">
        <f aca="false">I11+I30</f>
        <v>105</v>
      </c>
      <c r="J31" s="75" t="n">
        <f aca="false">J11+J30</f>
        <v>10</v>
      </c>
      <c r="K31" s="89" t="n">
        <f aca="false">K11+K30</f>
        <v>255</v>
      </c>
      <c r="L31" s="87" t="n">
        <f aca="false">L11+L30</f>
        <v>15</v>
      </c>
      <c r="M31" s="56" t="n">
        <f aca="false">M11+M30</f>
        <v>20</v>
      </c>
      <c r="N31" s="88" t="n">
        <f aca="false">N11+N30</f>
        <v>150</v>
      </c>
      <c r="O31" s="75" t="n">
        <f aca="false">O11+O30</f>
        <v>16</v>
      </c>
      <c r="P31" s="89" t="n">
        <f aca="false">P11+P30</f>
        <v>135</v>
      </c>
      <c r="Q31" s="87" t="n">
        <f aca="false">Q11+Q30</f>
        <v>0</v>
      </c>
      <c r="R31" s="56" t="n">
        <f aca="false">R11+R30</f>
        <v>14</v>
      </c>
      <c r="S31" s="88" t="n">
        <f aca="false">S11+S30</f>
        <v>135</v>
      </c>
      <c r="T31" s="56" t="n">
        <f aca="false">T11+T30</f>
        <v>13</v>
      </c>
      <c r="U31" s="89" t="n">
        <f aca="false">U11+U30</f>
        <v>120</v>
      </c>
      <c r="V31" s="87" t="n">
        <f aca="false">V11+V30</f>
        <v>0</v>
      </c>
      <c r="W31" s="56" t="n">
        <f aca="false">W11+W30</f>
        <v>17</v>
      </c>
      <c r="X31" s="221"/>
    </row>
    <row r="32" customFormat="false" ht="17.25" hidden="false" customHeight="true" outlineLevel="0" collapsed="false">
      <c r="A32" s="203" t="s">
        <v>220</v>
      </c>
      <c r="B32" s="203"/>
      <c r="C32" s="203"/>
      <c r="D32" s="204" t="n">
        <f aca="false">SUM(I32:W32)</f>
        <v>5</v>
      </c>
      <c r="E32" s="204"/>
      <c r="F32" s="204"/>
      <c r="G32" s="204"/>
      <c r="H32" s="204"/>
      <c r="I32" s="205" t="n">
        <f aca="false">COUNTIF(C16:C29,4)</f>
        <v>0</v>
      </c>
      <c r="J32" s="205"/>
      <c r="K32" s="205"/>
      <c r="L32" s="205"/>
      <c r="M32" s="205"/>
      <c r="N32" s="205" t="n">
        <f aca="false">COUNTIF(C16:C29,5)</f>
        <v>2</v>
      </c>
      <c r="O32" s="205"/>
      <c r="P32" s="205"/>
      <c r="Q32" s="205"/>
      <c r="R32" s="205"/>
      <c r="S32" s="235" t="n">
        <f aca="false">COUNTIF(C16:C29,6)</f>
        <v>3</v>
      </c>
      <c r="T32" s="235"/>
      <c r="U32" s="235"/>
      <c r="V32" s="235"/>
      <c r="W32" s="235"/>
      <c r="X32" s="223"/>
    </row>
    <row r="34" customFormat="false" ht="15.75" hidden="false" customHeight="false" outlineLevel="0" collapsed="false">
      <c r="A34" s="236" t="s">
        <v>237</v>
      </c>
      <c r="D34" s="237"/>
      <c r="E34" s="237"/>
      <c r="F34" s="237"/>
      <c r="G34" s="237"/>
      <c r="H34" s="237"/>
    </row>
    <row r="35" customFormat="false" ht="15.75" hidden="false" customHeight="false" outlineLevel="0" collapsed="false">
      <c r="A35" s="131" t="s">
        <v>238</v>
      </c>
      <c r="K35" s="3"/>
      <c r="L35" s="3"/>
      <c r="M35" s="3"/>
      <c r="N35" s="3"/>
      <c r="O35" s="3"/>
      <c r="P35" s="3"/>
    </row>
  </sheetData>
  <mergeCells count="28">
    <mergeCell ref="A6:A10"/>
    <mergeCell ref="B6:B10"/>
    <mergeCell ref="C6:W6"/>
    <mergeCell ref="C7:C10"/>
    <mergeCell ref="D7:H8"/>
    <mergeCell ref="I7:W7"/>
    <mergeCell ref="I8:M8"/>
    <mergeCell ref="N8:R8"/>
    <mergeCell ref="S8:W8"/>
    <mergeCell ref="D9:D10"/>
    <mergeCell ref="E9:F9"/>
    <mergeCell ref="G9:G10"/>
    <mergeCell ref="H9:H10"/>
    <mergeCell ref="I9:J9"/>
    <mergeCell ref="K9:M9"/>
    <mergeCell ref="N9:O9"/>
    <mergeCell ref="P9:R9"/>
    <mergeCell ref="S9:T9"/>
    <mergeCell ref="U9:W9"/>
    <mergeCell ref="A11:C11"/>
    <mergeCell ref="B12:W12"/>
    <mergeCell ref="A30:C30"/>
    <mergeCell ref="A31:C31"/>
    <mergeCell ref="A32:C32"/>
    <mergeCell ref="D32:H32"/>
    <mergeCell ref="I32:M32"/>
    <mergeCell ref="N32:R32"/>
    <mergeCell ref="S32:W3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3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11" activeCellId="0" sqref="A11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9.41"/>
    <col collapsed="false" customWidth="true" hidden="false" outlineLevel="0" max="2" min="2" style="209" width="58.13"/>
    <col collapsed="false" customWidth="true" hidden="false" outlineLevel="0" max="3" min="3" style="208" width="11.42"/>
    <col collapsed="false" customWidth="true" hidden="false" outlineLevel="0" max="5" min="4" style="208" width="8.14"/>
    <col collapsed="false" customWidth="true" hidden="false" outlineLevel="0" max="7" min="6" style="208" width="11.28"/>
    <col collapsed="false" customWidth="true" hidden="false" outlineLevel="0" max="8" min="8" style="208" width="8.14"/>
    <col collapsed="false" customWidth="false" hidden="false" outlineLevel="0" max="11" min="9" style="209" width="9.14"/>
    <col collapsed="false" customWidth="true" hidden="false" outlineLevel="0" max="12" min="12" style="209" width="9.99"/>
    <col collapsed="false" customWidth="false" hidden="false" outlineLevel="0" max="16" min="13" style="209" width="9.14"/>
    <col collapsed="false" customWidth="true" hidden="false" outlineLevel="0" max="17" min="17" style="209" width="12.42"/>
    <col collapsed="false" customWidth="false" hidden="false" outlineLevel="0" max="21" min="18" style="209" width="9.14"/>
    <col collapsed="false" customWidth="true" hidden="false" outlineLevel="0" max="22" min="22" style="209" width="12.42"/>
    <col collapsed="false" customWidth="false" hidden="false" outlineLevel="0" max="257" min="23" style="209" width="9.14"/>
  </cols>
  <sheetData>
    <row r="1" customFormat="false" ht="18.75" hidden="false" customHeight="false" outlineLevel="0" collapsed="false">
      <c r="A1" s="210" t="s">
        <v>0</v>
      </c>
    </row>
    <row r="2" customFormat="false" ht="18.75" hidden="false" customHeight="false" outlineLevel="0" collapsed="false">
      <c r="A2" s="210" t="s">
        <v>180</v>
      </c>
      <c r="B2" s="211"/>
    </row>
    <row r="3" customFormat="false" ht="19.5" hidden="false" customHeight="false" outlineLevel="0" collapsed="false">
      <c r="A3" s="210" t="s">
        <v>239</v>
      </c>
      <c r="B3" s="238"/>
    </row>
    <row r="4" customFormat="false" ht="18.75" hidden="false" customHeight="false" outlineLevel="0" collapsed="false">
      <c r="A4" s="210" t="s">
        <v>182</v>
      </c>
      <c r="B4" s="211"/>
    </row>
    <row r="5" customFormat="false" ht="19.5" hidden="false" customHeight="false" outlineLevel="0" collapsed="false">
      <c r="A5" s="210" t="s">
        <v>3</v>
      </c>
      <c r="B5" s="211"/>
      <c r="I5" s="208"/>
      <c r="J5" s="208"/>
      <c r="K5" s="208"/>
      <c r="L5" s="208"/>
      <c r="M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P5" s="213"/>
      <c r="BF5" s="213"/>
      <c r="BU5" s="213"/>
      <c r="CI5" s="213"/>
      <c r="CX5" s="213"/>
    </row>
    <row r="6" customFormat="false" ht="15.75" hidden="false" customHeight="true" outlineLevel="0" collapsed="false">
      <c r="A6" s="214" t="s">
        <v>4</v>
      </c>
      <c r="B6" s="215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75" hidden="false" customHeight="true" outlineLevel="0" collapsed="false">
      <c r="A7" s="214"/>
      <c r="B7" s="215"/>
      <c r="C7" s="218" t="s">
        <v>7</v>
      </c>
      <c r="D7" s="219" t="s">
        <v>8</v>
      </c>
      <c r="E7" s="219"/>
      <c r="F7" s="219"/>
      <c r="G7" s="219"/>
      <c r="H7" s="219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</row>
    <row r="8" customFormat="false" ht="15.75" hidden="false" customHeight="true" outlineLevel="0" collapsed="false">
      <c r="A8" s="214"/>
      <c r="B8" s="215"/>
      <c r="C8" s="218"/>
      <c r="D8" s="219"/>
      <c r="E8" s="219"/>
      <c r="F8" s="219"/>
      <c r="G8" s="219"/>
      <c r="H8" s="219"/>
      <c r="I8" s="16" t="s">
        <v>13</v>
      </c>
      <c r="J8" s="16"/>
      <c r="K8" s="16"/>
      <c r="L8" s="16"/>
      <c r="M8" s="16"/>
      <c r="N8" s="16" t="s">
        <v>14</v>
      </c>
      <c r="O8" s="16"/>
      <c r="P8" s="16"/>
      <c r="Q8" s="16"/>
      <c r="R8" s="16"/>
      <c r="S8" s="17" t="s">
        <v>15</v>
      </c>
      <c r="T8" s="17"/>
      <c r="U8" s="17"/>
      <c r="V8" s="17"/>
      <c r="W8" s="17"/>
    </row>
    <row r="9" customFormat="false" ht="15.75" hidden="false" customHeight="true" outlineLevel="0" collapsed="false">
      <c r="A9" s="214"/>
      <c r="B9" s="215"/>
      <c r="C9" s="218"/>
      <c r="D9" s="224" t="s">
        <v>16</v>
      </c>
      <c r="E9" s="225" t="s">
        <v>17</v>
      </c>
      <c r="F9" s="225"/>
      <c r="G9" s="20" t="s">
        <v>18</v>
      </c>
      <c r="H9" s="21" t="s">
        <v>19</v>
      </c>
      <c r="I9" s="226" t="s">
        <v>20</v>
      </c>
      <c r="J9" s="226"/>
      <c r="K9" s="226" t="s">
        <v>17</v>
      </c>
      <c r="L9" s="226"/>
      <c r="M9" s="226"/>
      <c r="N9" s="226" t="s">
        <v>20</v>
      </c>
      <c r="O9" s="226"/>
      <c r="P9" s="226" t="s">
        <v>17</v>
      </c>
      <c r="Q9" s="226"/>
      <c r="R9" s="226"/>
      <c r="S9" s="226" t="s">
        <v>20</v>
      </c>
      <c r="T9" s="226"/>
      <c r="U9" s="226" t="s">
        <v>17</v>
      </c>
      <c r="V9" s="226"/>
      <c r="W9" s="226"/>
    </row>
    <row r="10" customFormat="false" ht="32.25" hidden="false" customHeight="false" outlineLevel="0" collapsed="false">
      <c r="A10" s="214"/>
      <c r="B10" s="215"/>
      <c r="C10" s="218"/>
      <c r="D10" s="224"/>
      <c r="E10" s="219" t="s">
        <v>21</v>
      </c>
      <c r="F10" s="219" t="s">
        <v>22</v>
      </c>
      <c r="G10" s="20"/>
      <c r="H10" s="21"/>
      <c r="I10" s="227" t="s">
        <v>23</v>
      </c>
      <c r="J10" s="25" t="s">
        <v>24</v>
      </c>
      <c r="K10" s="228" t="s">
        <v>21</v>
      </c>
      <c r="L10" s="228" t="s">
        <v>22</v>
      </c>
      <c r="M10" s="26" t="s">
        <v>24</v>
      </c>
      <c r="N10" s="229" t="s">
        <v>23</v>
      </c>
      <c r="O10" s="25" t="s">
        <v>24</v>
      </c>
      <c r="P10" s="228" t="s">
        <v>21</v>
      </c>
      <c r="Q10" s="228" t="s">
        <v>22</v>
      </c>
      <c r="R10" s="26" t="s">
        <v>24</v>
      </c>
      <c r="S10" s="229" t="s">
        <v>23</v>
      </c>
      <c r="T10" s="25" t="s">
        <v>24</v>
      </c>
      <c r="U10" s="228" t="s">
        <v>21</v>
      </c>
      <c r="V10" s="228" t="s">
        <v>22</v>
      </c>
      <c r="W10" s="25" t="s">
        <v>24</v>
      </c>
    </row>
    <row r="11" s="3" customFormat="true" ht="17.65" hidden="false" customHeight="true" outlineLevel="0" collapsed="false">
      <c r="A11" s="86" t="s">
        <v>140</v>
      </c>
      <c r="B11" s="86"/>
      <c r="C11" s="86"/>
      <c r="D11" s="87" t="n">
        <v>645</v>
      </c>
      <c r="E11" s="87" t="n">
        <v>780</v>
      </c>
      <c r="F11" s="87" t="n">
        <v>15</v>
      </c>
      <c r="G11" s="87" t="n">
        <f aca="false">D11+E11+F11</f>
        <v>1440</v>
      </c>
      <c r="H11" s="56" t="n">
        <v>136</v>
      </c>
      <c r="I11" s="190" t="n">
        <v>90</v>
      </c>
      <c r="J11" s="56" t="n">
        <v>9</v>
      </c>
      <c r="K11" s="89" t="n">
        <v>210</v>
      </c>
      <c r="L11" s="87" t="n">
        <v>15</v>
      </c>
      <c r="M11" s="56" t="n">
        <v>16</v>
      </c>
      <c r="N11" s="88" t="n">
        <v>90</v>
      </c>
      <c r="O11" s="56" t="n">
        <v>9</v>
      </c>
      <c r="P11" s="89" t="n">
        <v>45</v>
      </c>
      <c r="Q11" s="87" t="n">
        <v>0</v>
      </c>
      <c r="R11" s="56" t="n">
        <v>5</v>
      </c>
      <c r="S11" s="88" t="n">
        <v>45</v>
      </c>
      <c r="T11" s="56" t="n">
        <v>4</v>
      </c>
      <c r="U11" s="89" t="n">
        <v>45</v>
      </c>
      <c r="V11" s="87" t="n">
        <v>0</v>
      </c>
      <c r="W11" s="56" t="n">
        <v>3</v>
      </c>
    </row>
    <row r="12" customFormat="false" ht="15.75" hidden="false" customHeight="true" outlineLevel="0" collapsed="false">
      <c r="A12" s="239"/>
      <c r="B12" s="191" t="s">
        <v>183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</row>
    <row r="13" customFormat="false" ht="15.75" hidden="false" customHeight="false" outlineLevel="0" collapsed="false">
      <c r="A13" s="240" t="s">
        <v>184</v>
      </c>
      <c r="B13" s="98" t="s">
        <v>185</v>
      </c>
      <c r="C13" s="230" t="s">
        <v>28</v>
      </c>
      <c r="D13" s="241" t="n">
        <f aca="false">SUM(I13,N13,S13)</f>
        <v>0</v>
      </c>
      <c r="E13" s="241" t="n">
        <f aca="false">SUM(K13,P13,U13)</f>
        <v>15</v>
      </c>
      <c r="F13" s="241" t="n">
        <f aca="false">SUM(L13,Q13,V13)</f>
        <v>0</v>
      </c>
      <c r="G13" s="241" t="n">
        <f aca="false">I13+K13+L13+N13+P13+Q13+S13+U13+V13</f>
        <v>15</v>
      </c>
      <c r="H13" s="43" t="n">
        <f aca="false">SUM(J13,M13,O13,R13,T13,W13)</f>
        <v>1</v>
      </c>
      <c r="I13" s="228"/>
      <c r="J13" s="43"/>
      <c r="K13" s="219" t="n">
        <v>15</v>
      </c>
      <c r="L13" s="231"/>
      <c r="M13" s="43" t="n">
        <v>1</v>
      </c>
      <c r="N13" s="228"/>
      <c r="O13" s="43"/>
      <c r="P13" s="228"/>
      <c r="Q13" s="231"/>
      <c r="R13" s="43"/>
      <c r="S13" s="228"/>
      <c r="T13" s="43"/>
      <c r="U13" s="219"/>
      <c r="V13" s="231"/>
      <c r="W13" s="43"/>
    </row>
    <row r="14" customFormat="false" ht="15.75" hidden="false" customHeight="false" outlineLevel="0" collapsed="false">
      <c r="A14" s="240" t="s">
        <v>186</v>
      </c>
      <c r="B14" s="98" t="s">
        <v>187</v>
      </c>
      <c r="C14" s="230" t="s">
        <v>28</v>
      </c>
      <c r="D14" s="241" t="n">
        <f aca="false">SUM(I14,N14,S14)</f>
        <v>0</v>
      </c>
      <c r="E14" s="241" t="n">
        <f aca="false">SUM(K14,P14,U14)</f>
        <v>15</v>
      </c>
      <c r="F14" s="241" t="n">
        <f aca="false">SUM(L14,Q14,V14)</f>
        <v>0</v>
      </c>
      <c r="G14" s="241" t="n">
        <f aca="false">I14+K14+L14+N14+P14+Q14+S14+U14+V14</f>
        <v>15</v>
      </c>
      <c r="H14" s="43" t="n">
        <f aca="false">SUM(J14,M14,O14,R14,T14,W14)</f>
        <v>1</v>
      </c>
      <c r="I14" s="228"/>
      <c r="J14" s="43"/>
      <c r="K14" s="219"/>
      <c r="L14" s="231"/>
      <c r="M14" s="43"/>
      <c r="N14" s="228"/>
      <c r="O14" s="43"/>
      <c r="P14" s="228" t="n">
        <v>15</v>
      </c>
      <c r="Q14" s="231"/>
      <c r="R14" s="43" t="n">
        <v>1</v>
      </c>
      <c r="S14" s="228"/>
      <c r="T14" s="43"/>
      <c r="U14" s="219"/>
      <c r="V14" s="231"/>
      <c r="W14" s="43"/>
    </row>
    <row r="15" customFormat="false" ht="15.75" hidden="false" customHeight="false" outlineLevel="0" collapsed="false">
      <c r="A15" s="240" t="s">
        <v>188</v>
      </c>
      <c r="B15" s="98" t="s">
        <v>189</v>
      </c>
      <c r="C15" s="230" t="s">
        <v>28</v>
      </c>
      <c r="D15" s="241" t="n">
        <f aca="false">SUM(I15,N15,S15)</f>
        <v>0</v>
      </c>
      <c r="E15" s="241" t="n">
        <f aca="false">SUM(K15,P15,U15)</f>
        <v>30</v>
      </c>
      <c r="F15" s="241" t="n">
        <f aca="false">SUM(L15,Q15,V15)</f>
        <v>0</v>
      </c>
      <c r="G15" s="241" t="n">
        <f aca="false">I15+K15+L15+N15+P15+Q15+S15+U15+V15</f>
        <v>30</v>
      </c>
      <c r="H15" s="43" t="n">
        <f aca="false">SUM(J15,M15,O15,R15,T15,W15)</f>
        <v>8</v>
      </c>
      <c r="I15" s="228"/>
      <c r="J15" s="43"/>
      <c r="K15" s="219"/>
      <c r="L15" s="231"/>
      <c r="M15" s="43"/>
      <c r="N15" s="228"/>
      <c r="O15" s="43"/>
      <c r="P15" s="228"/>
      <c r="Q15" s="231"/>
      <c r="R15" s="43"/>
      <c r="S15" s="228"/>
      <c r="T15" s="43"/>
      <c r="U15" s="219" t="n">
        <v>30</v>
      </c>
      <c r="V15" s="231"/>
      <c r="W15" s="43" t="n">
        <v>8</v>
      </c>
    </row>
    <row r="16" customFormat="false" ht="15.75" hidden="false" customHeight="false" outlineLevel="0" collapsed="false">
      <c r="A16" s="240" t="s">
        <v>190</v>
      </c>
      <c r="B16" s="232" t="s">
        <v>240</v>
      </c>
      <c r="C16" s="230" t="s">
        <v>28</v>
      </c>
      <c r="D16" s="241" t="n">
        <f aca="false">SUM(I16,N16,S16)</f>
        <v>0</v>
      </c>
      <c r="E16" s="241" t="n">
        <f aca="false">SUM(K16,P16,U16)</f>
        <v>15</v>
      </c>
      <c r="F16" s="241" t="n">
        <f aca="false">SUM(L16,Q16,V16)</f>
        <v>0</v>
      </c>
      <c r="G16" s="241" t="n">
        <f aca="false">I16+K16+L16+N16+P16+Q16+S16+U16+V16</f>
        <v>15</v>
      </c>
      <c r="H16" s="43" t="n">
        <f aca="false">SUM(J16,M16,O16,R16,T16,W16)</f>
        <v>1</v>
      </c>
      <c r="I16" s="228"/>
      <c r="J16" s="43"/>
      <c r="K16" s="219" t="n">
        <v>15</v>
      </c>
      <c r="L16" s="231"/>
      <c r="M16" s="43" t="n">
        <v>1</v>
      </c>
      <c r="N16" s="228"/>
      <c r="O16" s="43"/>
      <c r="P16" s="228"/>
      <c r="Q16" s="231"/>
      <c r="R16" s="43"/>
      <c r="S16" s="228"/>
      <c r="T16" s="43"/>
      <c r="U16" s="219"/>
      <c r="V16" s="231"/>
      <c r="W16" s="43"/>
    </row>
    <row r="17" customFormat="false" ht="15.75" hidden="false" customHeight="false" outlineLevel="0" collapsed="false">
      <c r="A17" s="240" t="s">
        <v>192</v>
      </c>
      <c r="B17" s="232" t="s">
        <v>241</v>
      </c>
      <c r="C17" s="230" t="n">
        <v>4</v>
      </c>
      <c r="D17" s="241" t="n">
        <f aca="false">SUM(I17,N17,S17)</f>
        <v>15</v>
      </c>
      <c r="E17" s="241" t="n">
        <f aca="false">SUM(K17,P17,U17)</f>
        <v>0</v>
      </c>
      <c r="F17" s="241" t="n">
        <f aca="false">SUM(L17,Q17,V17)</f>
        <v>0</v>
      </c>
      <c r="G17" s="241" t="n">
        <f aca="false">I17+K17+L17+N17+P17+Q17+S17+U17+V17</f>
        <v>15</v>
      </c>
      <c r="H17" s="43" t="n">
        <f aca="false">SUM(J17,M17,O17,R17,T17,W17)</f>
        <v>1</v>
      </c>
      <c r="I17" s="228" t="n">
        <v>15</v>
      </c>
      <c r="J17" s="43" t="n">
        <v>1</v>
      </c>
      <c r="K17" s="219"/>
      <c r="L17" s="231"/>
      <c r="M17" s="43"/>
      <c r="N17" s="228"/>
      <c r="O17" s="43"/>
      <c r="P17" s="228"/>
      <c r="Q17" s="231"/>
      <c r="R17" s="43"/>
      <c r="S17" s="228"/>
      <c r="T17" s="43"/>
      <c r="U17" s="219"/>
      <c r="V17" s="231"/>
      <c r="W17" s="43"/>
    </row>
    <row r="18" customFormat="false" ht="15.75" hidden="false" customHeight="false" outlineLevel="0" collapsed="false">
      <c r="A18" s="240" t="s">
        <v>194</v>
      </c>
      <c r="B18" s="232" t="s">
        <v>242</v>
      </c>
      <c r="C18" s="230" t="s">
        <v>28</v>
      </c>
      <c r="D18" s="241" t="n">
        <f aca="false">SUM(I18,N18,S18)</f>
        <v>15</v>
      </c>
      <c r="E18" s="241" t="n">
        <f aca="false">SUM(K18,P18,U18)</f>
        <v>0</v>
      </c>
      <c r="F18" s="241" t="n">
        <f aca="false">SUM(L18,Q18,V18)</f>
        <v>0</v>
      </c>
      <c r="G18" s="241" t="n">
        <f aca="false">I18+K18+L18+N18+P18+Q18+S18+U18+V18</f>
        <v>15</v>
      </c>
      <c r="H18" s="43" t="n">
        <f aca="false">SUM(J18,M18,O18,R18,T18,W18)</f>
        <v>2</v>
      </c>
      <c r="I18" s="228" t="n">
        <v>15</v>
      </c>
      <c r="J18" s="43" t="n">
        <v>2</v>
      </c>
      <c r="K18" s="219"/>
      <c r="L18" s="231"/>
      <c r="M18" s="43"/>
      <c r="N18" s="228"/>
      <c r="O18" s="43"/>
      <c r="P18" s="228"/>
      <c r="Q18" s="231"/>
      <c r="R18" s="43"/>
      <c r="S18" s="228"/>
      <c r="T18" s="43"/>
      <c r="U18" s="219"/>
      <c r="V18" s="231"/>
      <c r="W18" s="43"/>
    </row>
    <row r="19" customFormat="false" ht="15.75" hidden="false" customHeight="false" outlineLevel="0" collapsed="false">
      <c r="A19" s="240" t="s">
        <v>196</v>
      </c>
      <c r="B19" s="98" t="s">
        <v>243</v>
      </c>
      <c r="C19" s="230" t="s">
        <v>28</v>
      </c>
      <c r="D19" s="241" t="n">
        <f aca="false">SUM(I19,N19,S19)</f>
        <v>0</v>
      </c>
      <c r="E19" s="241" t="n">
        <f aca="false">SUM(K19,P19,U19)</f>
        <v>15</v>
      </c>
      <c r="F19" s="241" t="n">
        <f aca="false">SUM(L19,Q19,V19)</f>
        <v>0</v>
      </c>
      <c r="G19" s="241" t="n">
        <f aca="false">I19+K19+L19+N19+P19+Q19+S19+U19+V19</f>
        <v>15</v>
      </c>
      <c r="H19" s="43" t="n">
        <f aca="false">SUM(J19,M19,O19,R19,T19,W19)</f>
        <v>2</v>
      </c>
      <c r="I19" s="228"/>
      <c r="J19" s="43"/>
      <c r="K19" s="219"/>
      <c r="L19" s="231"/>
      <c r="M19" s="43"/>
      <c r="N19" s="228"/>
      <c r="O19" s="43"/>
      <c r="P19" s="228" t="n">
        <v>15</v>
      </c>
      <c r="Q19" s="231"/>
      <c r="R19" s="43" t="n">
        <v>2</v>
      </c>
      <c r="S19" s="228"/>
      <c r="T19" s="43"/>
      <c r="U19" s="219"/>
      <c r="V19" s="231"/>
      <c r="W19" s="43"/>
    </row>
    <row r="20" customFormat="false" ht="15.75" hidden="false" customHeight="false" outlineLevel="0" collapsed="false">
      <c r="A20" s="240" t="s">
        <v>198</v>
      </c>
      <c r="B20" s="98" t="s">
        <v>244</v>
      </c>
      <c r="C20" s="230" t="n">
        <v>5</v>
      </c>
      <c r="D20" s="241" t="n">
        <f aca="false">SUM(I20,N20,S20)</f>
        <v>15</v>
      </c>
      <c r="E20" s="241" t="n">
        <f aca="false">SUM(K20,P20,U20)</f>
        <v>0</v>
      </c>
      <c r="F20" s="241" t="n">
        <f aca="false">SUM(L20,Q20,V20)</f>
        <v>0</v>
      </c>
      <c r="G20" s="241" t="n">
        <f aca="false">I20+K20+L20+N20+P20+Q20+S20+U20+V20</f>
        <v>15</v>
      </c>
      <c r="H20" s="43" t="n">
        <f aca="false">SUM(J20,M20,O20,R20,T20,W20)</f>
        <v>1</v>
      </c>
      <c r="I20" s="228"/>
      <c r="J20" s="43"/>
      <c r="K20" s="219"/>
      <c r="L20" s="231"/>
      <c r="M20" s="43"/>
      <c r="N20" s="228" t="n">
        <v>15</v>
      </c>
      <c r="O20" s="43" t="n">
        <v>1</v>
      </c>
      <c r="P20" s="228"/>
      <c r="Q20" s="231"/>
      <c r="R20" s="43"/>
      <c r="S20" s="228"/>
      <c r="T20" s="43"/>
      <c r="U20" s="219"/>
      <c r="V20" s="231"/>
      <c r="W20" s="43"/>
    </row>
    <row r="21" customFormat="false" ht="15.75" hidden="false" customHeight="false" outlineLevel="0" collapsed="false">
      <c r="A21" s="240" t="s">
        <v>200</v>
      </c>
      <c r="B21" s="232" t="s">
        <v>245</v>
      </c>
      <c r="C21" s="230" t="s">
        <v>28</v>
      </c>
      <c r="D21" s="241" t="n">
        <f aca="false">SUM(I21,N21,S21)</f>
        <v>0</v>
      </c>
      <c r="E21" s="241" t="n">
        <f aca="false">SUM(K21,P21,U21)</f>
        <v>15</v>
      </c>
      <c r="F21" s="241" t="n">
        <f aca="false">SUM(L21,Q21,V21)</f>
        <v>0</v>
      </c>
      <c r="G21" s="241" t="n">
        <f aca="false">I21+K21+L21+N21+P21+Q21+S21+U21+V21</f>
        <v>15</v>
      </c>
      <c r="H21" s="43" t="n">
        <f aca="false">SUM(J21,M21,O21,R21,T21,W21)</f>
        <v>2</v>
      </c>
      <c r="I21" s="228"/>
      <c r="J21" s="43"/>
      <c r="K21" s="219"/>
      <c r="L21" s="231"/>
      <c r="M21" s="43"/>
      <c r="N21" s="228"/>
      <c r="O21" s="43"/>
      <c r="P21" s="228" t="n">
        <v>15</v>
      </c>
      <c r="Q21" s="231"/>
      <c r="R21" s="43" t="n">
        <v>2</v>
      </c>
      <c r="S21" s="228"/>
      <c r="T21" s="43"/>
      <c r="U21" s="219"/>
      <c r="V21" s="231"/>
      <c r="W21" s="43"/>
    </row>
    <row r="22" customFormat="false" ht="15.75" hidden="false" customHeight="false" outlineLevel="0" collapsed="false">
      <c r="A22" s="240" t="s">
        <v>202</v>
      </c>
      <c r="B22" s="232" t="s">
        <v>246</v>
      </c>
      <c r="C22" s="230" t="n">
        <v>5</v>
      </c>
      <c r="D22" s="241" t="n">
        <f aca="false">SUM(I22,N22,S22)</f>
        <v>15</v>
      </c>
      <c r="E22" s="241" t="n">
        <f aca="false">SUM(K22,P22,U22)</f>
        <v>0</v>
      </c>
      <c r="F22" s="241" t="n">
        <f aca="false">SUM(L22,Q22,V22)</f>
        <v>0</v>
      </c>
      <c r="G22" s="241" t="n">
        <f aca="false">I22+K22+L22+N22+P22+Q22+S22+U22+V22</f>
        <v>15</v>
      </c>
      <c r="H22" s="43" t="n">
        <f aca="false">SUM(J22,M22,O22,R22,T22,W22)</f>
        <v>2</v>
      </c>
      <c r="I22" s="228"/>
      <c r="J22" s="43"/>
      <c r="K22" s="219"/>
      <c r="L22" s="231"/>
      <c r="M22" s="43"/>
      <c r="N22" s="228" t="n">
        <v>15</v>
      </c>
      <c r="O22" s="43" t="n">
        <v>2</v>
      </c>
      <c r="P22" s="228"/>
      <c r="Q22" s="231"/>
      <c r="R22" s="43"/>
      <c r="S22" s="228"/>
      <c r="T22" s="43"/>
      <c r="U22" s="219"/>
      <c r="V22" s="231"/>
      <c r="W22" s="43"/>
    </row>
    <row r="23" customFormat="false" ht="15.75" hidden="false" customHeight="false" outlineLevel="0" collapsed="false">
      <c r="A23" s="240" t="s">
        <v>204</v>
      </c>
      <c r="B23" s="232" t="s">
        <v>247</v>
      </c>
      <c r="C23" s="230" t="s">
        <v>28</v>
      </c>
      <c r="D23" s="241" t="n">
        <f aca="false">SUM(I23,N23,S23)</f>
        <v>0</v>
      </c>
      <c r="E23" s="241" t="n">
        <f aca="false">SUM(K23,P23,U23)</f>
        <v>15</v>
      </c>
      <c r="F23" s="241" t="n">
        <f aca="false">SUM(L23,Q23,V23)</f>
        <v>0</v>
      </c>
      <c r="G23" s="241" t="n">
        <f aca="false">I23+K23+L23+N23+P23+Q23+S23+U23+V23</f>
        <v>15</v>
      </c>
      <c r="H23" s="43" t="n">
        <f aca="false">SUM(J23,M23,O23,R23,T23,W23)</f>
        <v>3</v>
      </c>
      <c r="I23" s="228"/>
      <c r="J23" s="43"/>
      <c r="K23" s="219"/>
      <c r="L23" s="231"/>
      <c r="M23" s="43"/>
      <c r="N23" s="228"/>
      <c r="O23" s="43"/>
      <c r="P23" s="228" t="n">
        <v>15</v>
      </c>
      <c r="Q23" s="231"/>
      <c r="R23" s="43" t="n">
        <v>3</v>
      </c>
      <c r="S23" s="228"/>
      <c r="T23" s="43"/>
      <c r="U23" s="219"/>
      <c r="V23" s="231"/>
      <c r="W23" s="43"/>
    </row>
    <row r="24" customFormat="false" ht="15.75" hidden="false" customHeight="false" outlineLevel="0" collapsed="false">
      <c r="A24" s="240" t="s">
        <v>206</v>
      </c>
      <c r="B24" s="232" t="s">
        <v>248</v>
      </c>
      <c r="C24" s="230" t="s">
        <v>249</v>
      </c>
      <c r="D24" s="241" t="n">
        <f aca="false">SUM(I24,N24,S24)</f>
        <v>15</v>
      </c>
      <c r="E24" s="241" t="n">
        <f aca="false">SUM(K24,P24,U24)</f>
        <v>0</v>
      </c>
      <c r="F24" s="241" t="n">
        <f aca="false">SUM(L24,Q24,V24)</f>
        <v>0</v>
      </c>
      <c r="G24" s="241" t="n">
        <f aca="false">I24+K24+L24+N24+P24+Q24+S24+U24+V24</f>
        <v>15</v>
      </c>
      <c r="H24" s="43" t="n">
        <f aca="false">SUM(J24,M24,O24,R24,T24,W24)</f>
        <v>1</v>
      </c>
      <c r="I24" s="228"/>
      <c r="J24" s="43"/>
      <c r="K24" s="219"/>
      <c r="L24" s="231"/>
      <c r="M24" s="43"/>
      <c r="N24" s="228" t="n">
        <v>15</v>
      </c>
      <c r="O24" s="43" t="n">
        <v>1</v>
      </c>
      <c r="P24" s="228"/>
      <c r="Q24" s="231"/>
      <c r="R24" s="43"/>
      <c r="S24" s="228"/>
      <c r="T24" s="43"/>
      <c r="U24" s="219"/>
      <c r="V24" s="231"/>
      <c r="W24" s="43"/>
    </row>
    <row r="25" customFormat="false" ht="15.75" hidden="false" customHeight="false" outlineLevel="0" collapsed="false">
      <c r="A25" s="240" t="s">
        <v>208</v>
      </c>
      <c r="B25" s="232" t="s">
        <v>250</v>
      </c>
      <c r="C25" s="230" t="s">
        <v>28</v>
      </c>
      <c r="D25" s="241" t="n">
        <f aca="false">SUM(I25,N25,S25)</f>
        <v>15</v>
      </c>
      <c r="E25" s="241" t="n">
        <f aca="false">SUM(K25,P25,U25)</f>
        <v>0</v>
      </c>
      <c r="F25" s="241" t="n">
        <f aca="false">SUM(L25,Q25,V25)</f>
        <v>0</v>
      </c>
      <c r="G25" s="241" t="n">
        <f aca="false">I25+K25+L25+N25+P25+Q25+S25+U25+V25</f>
        <v>15</v>
      </c>
      <c r="H25" s="43" t="n">
        <f aca="false">SUM(J25,M25,O25,R25,T25,W25)</f>
        <v>2</v>
      </c>
      <c r="I25" s="228"/>
      <c r="J25" s="43"/>
      <c r="K25" s="219"/>
      <c r="L25" s="231"/>
      <c r="M25" s="43"/>
      <c r="N25" s="228" t="n">
        <v>15</v>
      </c>
      <c r="O25" s="43" t="n">
        <v>2</v>
      </c>
      <c r="P25" s="228"/>
      <c r="Q25" s="231"/>
      <c r="R25" s="43"/>
      <c r="S25" s="228"/>
      <c r="T25" s="43"/>
      <c r="U25" s="219"/>
      <c r="V25" s="231"/>
      <c r="W25" s="43"/>
    </row>
    <row r="26" customFormat="false" ht="31.5" hidden="false" customHeight="false" outlineLevel="0" collapsed="false">
      <c r="A26" s="240" t="s">
        <v>210</v>
      </c>
      <c r="B26" s="98" t="s">
        <v>251</v>
      </c>
      <c r="C26" s="230" t="s">
        <v>28</v>
      </c>
      <c r="D26" s="241" t="n">
        <f aca="false">SUM(I26,N26,S26)</f>
        <v>15</v>
      </c>
      <c r="E26" s="241" t="n">
        <f aca="false">SUM(K26,P26,U26)</f>
        <v>0</v>
      </c>
      <c r="F26" s="241" t="n">
        <f aca="false">SUM(L26,Q26,V26)</f>
        <v>0</v>
      </c>
      <c r="G26" s="241" t="n">
        <f aca="false">I26+K26+L26+N26+P26+Q26+S26+U26+V26</f>
        <v>15</v>
      </c>
      <c r="H26" s="43" t="n">
        <f aca="false">SUM(J26,M26,O26,R26,T26,W26)</f>
        <v>2</v>
      </c>
      <c r="I26" s="228"/>
      <c r="J26" s="43"/>
      <c r="K26" s="219"/>
      <c r="L26" s="231"/>
      <c r="M26" s="43"/>
      <c r="N26" s="228" t="n">
        <v>15</v>
      </c>
      <c r="O26" s="43" t="n">
        <v>2</v>
      </c>
      <c r="P26" s="228"/>
      <c r="Q26" s="231"/>
      <c r="R26" s="43"/>
      <c r="S26" s="228"/>
      <c r="T26" s="43"/>
      <c r="U26" s="219"/>
      <c r="V26" s="231"/>
      <c r="W26" s="43"/>
    </row>
    <row r="27" customFormat="false" ht="15.75" hidden="false" customHeight="false" outlineLevel="0" collapsed="false">
      <c r="A27" s="240" t="s">
        <v>212</v>
      </c>
      <c r="B27" s="232" t="s">
        <v>252</v>
      </c>
      <c r="C27" s="230" t="s">
        <v>28</v>
      </c>
      <c r="D27" s="241" t="n">
        <f aca="false">SUM(I27,N27,S27)</f>
        <v>0</v>
      </c>
      <c r="E27" s="241" t="n">
        <f aca="false">SUM(K27,P27,U27)</f>
        <v>15</v>
      </c>
      <c r="F27" s="241" t="n">
        <f aca="false">SUM(L27,Q27,V27)</f>
        <v>0</v>
      </c>
      <c r="G27" s="241" t="n">
        <f aca="false">I27+K27+L27+N27+P27+Q27+S27+U27+V27</f>
        <v>15</v>
      </c>
      <c r="H27" s="43" t="n">
        <f aca="false">SUM(J27,M27,O27,R27,T27,W27)</f>
        <v>1</v>
      </c>
      <c r="I27" s="228"/>
      <c r="J27" s="43"/>
      <c r="K27" s="219"/>
      <c r="L27" s="231"/>
      <c r="M27" s="43"/>
      <c r="N27" s="228"/>
      <c r="O27" s="43"/>
      <c r="P27" s="228"/>
      <c r="Q27" s="231"/>
      <c r="R27" s="43"/>
      <c r="S27" s="228"/>
      <c r="T27" s="43"/>
      <c r="U27" s="219" t="n">
        <v>15</v>
      </c>
      <c r="V27" s="231"/>
      <c r="W27" s="43" t="n">
        <v>1</v>
      </c>
    </row>
    <row r="28" customFormat="false" ht="15.75" hidden="false" customHeight="false" outlineLevel="0" collapsed="false">
      <c r="A28" s="240" t="s">
        <v>214</v>
      </c>
      <c r="B28" s="232" t="s">
        <v>253</v>
      </c>
      <c r="C28" s="230" t="n">
        <v>5</v>
      </c>
      <c r="D28" s="241" t="n">
        <f aca="false">SUM(I28,N28,S28)</f>
        <v>15</v>
      </c>
      <c r="E28" s="241" t="n">
        <f aca="false">SUM(K28,P28,U28)</f>
        <v>0</v>
      </c>
      <c r="F28" s="241" t="n">
        <f aca="false">SUM(L28,Q28,V28)</f>
        <v>0</v>
      </c>
      <c r="G28" s="241" t="n">
        <f aca="false">I28+K28+L28+N28+P28+Q28+S28+U28+V28</f>
        <v>15</v>
      </c>
      <c r="H28" s="43" t="n">
        <f aca="false">SUM(J28,M28,O28,R28,T28,W28)</f>
        <v>2</v>
      </c>
      <c r="I28" s="228"/>
      <c r="J28" s="43"/>
      <c r="K28" s="219"/>
      <c r="L28" s="231"/>
      <c r="M28" s="43"/>
      <c r="N28" s="228"/>
      <c r="O28" s="43"/>
      <c r="P28" s="228"/>
      <c r="Q28" s="231"/>
      <c r="R28" s="43"/>
      <c r="S28" s="228" t="n">
        <v>15</v>
      </c>
      <c r="T28" s="43" t="n">
        <v>2</v>
      </c>
      <c r="U28" s="219"/>
      <c r="V28" s="231"/>
      <c r="W28" s="43"/>
    </row>
    <row r="29" customFormat="false" ht="15.75" hidden="false" customHeight="false" outlineLevel="0" collapsed="false">
      <c r="A29" s="240" t="s">
        <v>216</v>
      </c>
      <c r="B29" s="232" t="s">
        <v>254</v>
      </c>
      <c r="C29" s="230" t="s">
        <v>28</v>
      </c>
      <c r="D29" s="241" t="n">
        <f aca="false">SUM(I29,N29,S29)</f>
        <v>0</v>
      </c>
      <c r="E29" s="241" t="n">
        <f aca="false">SUM(K29,P29,U29)</f>
        <v>15</v>
      </c>
      <c r="F29" s="241" t="n">
        <f aca="false">SUM(L29,Q29,V29)</f>
        <v>0</v>
      </c>
      <c r="G29" s="241" t="n">
        <f aca="false">I29+K29+L29+N29+P29+Q29+S29+U29+V29</f>
        <v>15</v>
      </c>
      <c r="H29" s="43" t="n">
        <f aca="false">SUM(J29,M29,O29,R29,T29,W29)</f>
        <v>1</v>
      </c>
      <c r="I29" s="228"/>
      <c r="J29" s="43"/>
      <c r="K29" s="219"/>
      <c r="L29" s="231"/>
      <c r="M29" s="43"/>
      <c r="N29" s="228"/>
      <c r="O29" s="43"/>
      <c r="P29" s="228"/>
      <c r="Q29" s="231"/>
      <c r="R29" s="43"/>
      <c r="S29" s="228"/>
      <c r="T29" s="43"/>
      <c r="U29" s="219" t="n">
        <v>15</v>
      </c>
      <c r="V29" s="231"/>
      <c r="W29" s="43" t="n">
        <v>1</v>
      </c>
    </row>
    <row r="30" customFormat="false" ht="15.75" hidden="false" customHeight="false" outlineLevel="0" collapsed="false">
      <c r="A30" s="240" t="s">
        <v>218</v>
      </c>
      <c r="B30" s="232" t="s">
        <v>255</v>
      </c>
      <c r="C30" s="230" t="n">
        <v>6</v>
      </c>
      <c r="D30" s="241" t="n">
        <f aca="false">SUM(I30,N30,S30)</f>
        <v>15</v>
      </c>
      <c r="E30" s="241" t="n">
        <f aca="false">SUM(K30,P30,U30)</f>
        <v>0</v>
      </c>
      <c r="F30" s="241" t="n">
        <f aca="false">SUM(L30,Q30,V30)</f>
        <v>0</v>
      </c>
      <c r="G30" s="241" t="n">
        <f aca="false">I30+K30+L30+N30+P30+Q30+S30+U30+V30</f>
        <v>15</v>
      </c>
      <c r="H30" s="43" t="n">
        <f aca="false">SUM(J30,M30,O30,R30,T30,W30)</f>
        <v>2</v>
      </c>
      <c r="I30" s="228"/>
      <c r="J30" s="43"/>
      <c r="K30" s="219"/>
      <c r="L30" s="231"/>
      <c r="M30" s="43"/>
      <c r="N30" s="228"/>
      <c r="O30" s="43"/>
      <c r="P30" s="228"/>
      <c r="Q30" s="231"/>
      <c r="R30" s="43"/>
      <c r="S30" s="228" t="n">
        <v>15</v>
      </c>
      <c r="T30" s="43" t="n">
        <v>2</v>
      </c>
      <c r="U30" s="219"/>
      <c r="V30" s="231"/>
      <c r="W30" s="43"/>
    </row>
    <row r="31" customFormat="false" ht="15.75" hidden="false" customHeight="false" outlineLevel="0" collapsed="false">
      <c r="A31" s="240" t="s">
        <v>256</v>
      </c>
      <c r="B31" s="232" t="s">
        <v>257</v>
      </c>
      <c r="C31" s="230" t="s">
        <v>28</v>
      </c>
      <c r="D31" s="241" t="n">
        <f aca="false">SUM(I31,N31,S31)</f>
        <v>0</v>
      </c>
      <c r="E31" s="241" t="n">
        <f aca="false">SUM(K31,P31,U31)</f>
        <v>15</v>
      </c>
      <c r="F31" s="241" t="n">
        <f aca="false">SUM(L31,Q31,V31)</f>
        <v>0</v>
      </c>
      <c r="G31" s="241" t="n">
        <f aca="false">I31+K31+L31+N31+P31+Q31+S31+U31+V31</f>
        <v>15</v>
      </c>
      <c r="H31" s="43" t="n">
        <f aca="false">SUM(J31,M31,O31,R31,T31,W31)</f>
        <v>2</v>
      </c>
      <c r="I31" s="228"/>
      <c r="J31" s="43"/>
      <c r="K31" s="219"/>
      <c r="L31" s="231"/>
      <c r="M31" s="43"/>
      <c r="N31" s="228"/>
      <c r="O31" s="43"/>
      <c r="P31" s="228"/>
      <c r="Q31" s="231"/>
      <c r="R31" s="43"/>
      <c r="S31" s="228"/>
      <c r="T31" s="43"/>
      <c r="U31" s="219" t="n">
        <v>15</v>
      </c>
      <c r="V31" s="231"/>
      <c r="W31" s="43" t="n">
        <v>2</v>
      </c>
    </row>
    <row r="32" customFormat="false" ht="15.75" hidden="false" customHeight="false" outlineLevel="0" collapsed="false">
      <c r="A32" s="240" t="s">
        <v>258</v>
      </c>
      <c r="B32" s="232" t="s">
        <v>259</v>
      </c>
      <c r="C32" s="230" t="s">
        <v>28</v>
      </c>
      <c r="D32" s="241" t="n">
        <f aca="false">SUM(I32,N32,S32)</f>
        <v>15</v>
      </c>
      <c r="E32" s="241" t="n">
        <f aca="false">SUM(K32,P32,U32)</f>
        <v>0</v>
      </c>
      <c r="F32" s="241" t="n">
        <f aca="false">SUM(L32,Q32,V32)</f>
        <v>0</v>
      </c>
      <c r="G32" s="241" t="n">
        <f aca="false">I32+K32+L32+N32+P32+Q32+S32+U32+V32</f>
        <v>15</v>
      </c>
      <c r="H32" s="43" t="n">
        <f aca="false">SUM(J32,M32,O32,R32,T32,W32)</f>
        <v>1</v>
      </c>
      <c r="I32" s="228"/>
      <c r="J32" s="43"/>
      <c r="K32" s="219"/>
      <c r="L32" s="231"/>
      <c r="M32" s="43"/>
      <c r="N32" s="228"/>
      <c r="O32" s="43"/>
      <c r="P32" s="228"/>
      <c r="Q32" s="231"/>
      <c r="R32" s="43"/>
      <c r="S32" s="228" t="n">
        <v>15</v>
      </c>
      <c r="T32" s="43" t="n">
        <v>1</v>
      </c>
      <c r="U32" s="219"/>
      <c r="V32" s="231"/>
      <c r="W32" s="43"/>
    </row>
    <row r="33" customFormat="false" ht="15.75" hidden="false" customHeight="false" outlineLevel="0" collapsed="false">
      <c r="A33" s="240" t="s">
        <v>260</v>
      </c>
      <c r="B33" s="232" t="s">
        <v>261</v>
      </c>
      <c r="C33" s="230" t="s">
        <v>28</v>
      </c>
      <c r="D33" s="241" t="n">
        <f aca="false">SUM(I33,N33,S33)</f>
        <v>0</v>
      </c>
      <c r="E33" s="241" t="n">
        <f aca="false">SUM(K33,P33,U33)</f>
        <v>15</v>
      </c>
      <c r="F33" s="241" t="n">
        <f aca="false">SUM(L33,Q33,V33)</f>
        <v>0</v>
      </c>
      <c r="G33" s="241" t="n">
        <f aca="false">I33+K33+L33+N33+P33+Q33+S33+U33+V33</f>
        <v>15</v>
      </c>
      <c r="H33" s="43" t="n">
        <f aca="false">SUM(J33,M33,O33,R33,T33,W33)</f>
        <v>2</v>
      </c>
      <c r="I33" s="228"/>
      <c r="J33" s="43"/>
      <c r="K33" s="219"/>
      <c r="L33" s="231"/>
      <c r="M33" s="43"/>
      <c r="N33" s="228"/>
      <c r="O33" s="43"/>
      <c r="P33" s="228"/>
      <c r="Q33" s="231"/>
      <c r="R33" s="43"/>
      <c r="S33" s="228"/>
      <c r="T33" s="43"/>
      <c r="U33" s="219" t="n">
        <v>15</v>
      </c>
      <c r="V33" s="231"/>
      <c r="W33" s="43" t="n">
        <v>2</v>
      </c>
    </row>
    <row r="34" customFormat="false" ht="15.75" hidden="false" customHeight="false" outlineLevel="0" collapsed="false">
      <c r="A34" s="240" t="s">
        <v>262</v>
      </c>
      <c r="B34" s="232" t="s">
        <v>263</v>
      </c>
      <c r="C34" s="230" t="s">
        <v>28</v>
      </c>
      <c r="D34" s="241" t="n">
        <f aca="false">SUM(I34,N34,S34)</f>
        <v>15</v>
      </c>
      <c r="E34" s="241" t="n">
        <f aca="false">SUM(K34,P34,U34)</f>
        <v>0</v>
      </c>
      <c r="F34" s="241" t="n">
        <f aca="false">SUM(L34,Q34,V34)</f>
        <v>0</v>
      </c>
      <c r="G34" s="241" t="n">
        <f aca="false">I34+K34+L34+N34+P34+Q34+S34+U34+V34</f>
        <v>15</v>
      </c>
      <c r="H34" s="43" t="n">
        <f aca="false">SUM(J34,M34,O34,R34,T34,W34)</f>
        <v>1</v>
      </c>
      <c r="I34" s="228"/>
      <c r="J34" s="43"/>
      <c r="K34" s="219"/>
      <c r="L34" s="231"/>
      <c r="M34" s="43"/>
      <c r="N34" s="228"/>
      <c r="O34" s="43"/>
      <c r="P34" s="228"/>
      <c r="Q34" s="231"/>
      <c r="R34" s="43"/>
      <c r="S34" s="228" t="n">
        <v>15</v>
      </c>
      <c r="T34" s="43" t="n">
        <v>1</v>
      </c>
      <c r="U34" s="219"/>
      <c r="V34" s="231"/>
      <c r="W34" s="43"/>
    </row>
    <row r="35" customFormat="false" ht="16.5" hidden="false" customHeight="false" outlineLevel="0" collapsed="false">
      <c r="A35" s="240" t="s">
        <v>264</v>
      </c>
      <c r="B35" s="232" t="s">
        <v>265</v>
      </c>
      <c r="C35" s="230" t="s">
        <v>28</v>
      </c>
      <c r="D35" s="241" t="n">
        <f aca="false">SUM(I35,N35,S35)</f>
        <v>30</v>
      </c>
      <c r="E35" s="241" t="n">
        <f aca="false">SUM(K35,P35,U35)</f>
        <v>0</v>
      </c>
      <c r="F35" s="241" t="n">
        <f aca="false">SUM(L35,Q35,V35)</f>
        <v>0</v>
      </c>
      <c r="G35" s="242" t="n">
        <f aca="false">I35+K35+L35+N35+P35+Q35+S35+U35+V35</f>
        <v>30</v>
      </c>
      <c r="H35" s="43" t="n">
        <f aca="false">SUM(J35,M35,O35,R35,T35,W35)</f>
        <v>3</v>
      </c>
      <c r="I35" s="228"/>
      <c r="J35" s="43"/>
      <c r="K35" s="219"/>
      <c r="L35" s="231"/>
      <c r="M35" s="43"/>
      <c r="N35" s="228"/>
      <c r="O35" s="43"/>
      <c r="P35" s="228"/>
      <c r="Q35" s="231"/>
      <c r="R35" s="43"/>
      <c r="S35" s="228" t="n">
        <v>30</v>
      </c>
      <c r="T35" s="43" t="n">
        <v>3</v>
      </c>
      <c r="U35" s="219"/>
      <c r="V35" s="231"/>
      <c r="W35" s="43"/>
    </row>
    <row r="36" customFormat="false" ht="17.65" hidden="false" customHeight="true" outlineLevel="0" collapsed="false">
      <c r="A36" s="79" t="s">
        <v>144</v>
      </c>
      <c r="B36" s="79"/>
      <c r="C36" s="79"/>
      <c r="D36" s="243" t="n">
        <f aca="false">SUM(I36,N36,S36)</f>
        <v>195</v>
      </c>
      <c r="E36" s="243" t="n">
        <f aca="false">SUM(K36,P36,U36)</f>
        <v>180</v>
      </c>
      <c r="F36" s="243" t="n">
        <f aca="false">SUM(L36,Q36,V36)</f>
        <v>0</v>
      </c>
      <c r="G36" s="244" t="n">
        <f aca="false">I36+K36+L36+N36+P36+Q36+S36+U36+V36</f>
        <v>375</v>
      </c>
      <c r="H36" s="82" t="n">
        <f aca="false">SUM(J36,M36,O36,R36,T36,W36)</f>
        <v>44</v>
      </c>
      <c r="I36" s="245" t="n">
        <f aca="false">SUM(I13:I35)</f>
        <v>30</v>
      </c>
      <c r="J36" s="82" t="n">
        <f aca="false">SUM(J13:J35)</f>
        <v>3</v>
      </c>
      <c r="K36" s="246" t="n">
        <f aca="false">SUM(K13:K35)</f>
        <v>30</v>
      </c>
      <c r="L36" s="243" t="n">
        <f aca="false">SUM(L13:L35)</f>
        <v>0</v>
      </c>
      <c r="M36" s="82" t="n">
        <f aca="false">SUM(M13:M35)</f>
        <v>2</v>
      </c>
      <c r="N36" s="245" t="n">
        <f aca="false">SUM(N13:N35)</f>
        <v>75</v>
      </c>
      <c r="O36" s="100" t="n">
        <f aca="false">SUM(O13:O35)</f>
        <v>8</v>
      </c>
      <c r="P36" s="246" t="n">
        <f aca="false">SUM(P13:P35)</f>
        <v>60</v>
      </c>
      <c r="Q36" s="243" t="n">
        <f aca="false">SUM(Q13:Q35)</f>
        <v>0</v>
      </c>
      <c r="R36" s="82" t="n">
        <f aca="false">SUM(R13:R35)</f>
        <v>8</v>
      </c>
      <c r="S36" s="245" t="n">
        <f aca="false">SUM(S13:S35)</f>
        <v>90</v>
      </c>
      <c r="T36" s="82" t="n">
        <f aca="false">SUM(T13:T35)</f>
        <v>9</v>
      </c>
      <c r="U36" s="246" t="n">
        <f aca="false">SUM(U13:U35)</f>
        <v>90</v>
      </c>
      <c r="V36" s="243" t="n">
        <f aca="false">SUM(V13:V35)</f>
        <v>0</v>
      </c>
      <c r="W36" s="82" t="n">
        <f aca="false">SUM(W13:W35)</f>
        <v>14</v>
      </c>
    </row>
    <row r="37" customFormat="false" ht="17.65" hidden="false" customHeight="true" outlineLevel="0" collapsed="false">
      <c r="A37" s="79" t="s">
        <v>145</v>
      </c>
      <c r="B37" s="79"/>
      <c r="C37" s="79"/>
      <c r="D37" s="247" t="n">
        <f aca="false">D11+D36</f>
        <v>840</v>
      </c>
      <c r="E37" s="247" t="n">
        <f aca="false">E11+E36</f>
        <v>960</v>
      </c>
      <c r="F37" s="247" t="n">
        <f aca="false">F11+F36</f>
        <v>15</v>
      </c>
      <c r="G37" s="247" t="n">
        <f aca="false">G11+G36</f>
        <v>1815</v>
      </c>
      <c r="H37" s="56" t="n">
        <f aca="false">H11+H36</f>
        <v>180</v>
      </c>
      <c r="I37" s="248" t="n">
        <f aca="false">I11+I36</f>
        <v>120</v>
      </c>
      <c r="J37" s="75" t="n">
        <f aca="false">J11+J36</f>
        <v>12</v>
      </c>
      <c r="K37" s="249" t="n">
        <f aca="false">K11+K36</f>
        <v>240</v>
      </c>
      <c r="L37" s="247" t="n">
        <f aca="false">L11+L36</f>
        <v>15</v>
      </c>
      <c r="M37" s="56" t="n">
        <f aca="false">M11+M36</f>
        <v>18</v>
      </c>
      <c r="N37" s="248" t="n">
        <f aca="false">N11+N36</f>
        <v>165</v>
      </c>
      <c r="O37" s="75" t="n">
        <f aca="false">O11+O36</f>
        <v>17</v>
      </c>
      <c r="P37" s="249" t="n">
        <f aca="false">P11+P36</f>
        <v>105</v>
      </c>
      <c r="Q37" s="247" t="n">
        <f aca="false">Q11+Q36</f>
        <v>0</v>
      </c>
      <c r="R37" s="56" t="n">
        <f aca="false">R11+R36</f>
        <v>13</v>
      </c>
      <c r="S37" s="248" t="n">
        <f aca="false">S11+S36</f>
        <v>135</v>
      </c>
      <c r="T37" s="56" t="n">
        <f aca="false">T11+T36</f>
        <v>13</v>
      </c>
      <c r="U37" s="249" t="n">
        <f aca="false">U11+U36</f>
        <v>135</v>
      </c>
      <c r="V37" s="247" t="n">
        <f aca="false">V11+V36</f>
        <v>0</v>
      </c>
      <c r="W37" s="56" t="n">
        <f aca="false">W11+W36</f>
        <v>17</v>
      </c>
    </row>
    <row r="38" customFormat="false" ht="17.65" hidden="false" customHeight="true" outlineLevel="0" collapsed="false">
      <c r="A38" s="86" t="s">
        <v>220</v>
      </c>
      <c r="B38" s="86"/>
      <c r="C38" s="86"/>
      <c r="D38" s="250" t="n">
        <f aca="false">SUM(I38:W38)</f>
        <v>2</v>
      </c>
      <c r="E38" s="250"/>
      <c r="F38" s="250"/>
      <c r="G38" s="250"/>
      <c r="H38" s="250"/>
      <c r="I38" s="251" t="n">
        <f aca="false">COUNTIF(C27:C35,4)</f>
        <v>0</v>
      </c>
      <c r="J38" s="251"/>
      <c r="K38" s="251"/>
      <c r="L38" s="251"/>
      <c r="M38" s="251"/>
      <c r="N38" s="251" t="n">
        <f aca="false">COUNTIF(C27:C35,5)</f>
        <v>1</v>
      </c>
      <c r="O38" s="251"/>
      <c r="P38" s="251"/>
      <c r="Q38" s="251"/>
      <c r="R38" s="251"/>
      <c r="S38" s="252" t="n">
        <f aca="false">COUNTIF(C27:C35,6)</f>
        <v>1</v>
      </c>
      <c r="T38" s="252"/>
      <c r="U38" s="252"/>
      <c r="V38" s="252"/>
      <c r="W38" s="252"/>
    </row>
    <row r="40" customFormat="false" ht="15.75" hidden="false" customHeight="false" outlineLevel="0" collapsed="false">
      <c r="A40" s="236" t="s">
        <v>266</v>
      </c>
      <c r="D40" s="237"/>
      <c r="E40" s="237"/>
      <c r="F40" s="237"/>
      <c r="G40" s="237"/>
      <c r="H40" s="237"/>
    </row>
    <row r="41" customFormat="false" ht="15.75" hidden="false" customHeight="false" outlineLevel="0" collapsed="false">
      <c r="A41" s="131" t="s">
        <v>238</v>
      </c>
      <c r="G41" s="208" t="s">
        <v>267</v>
      </c>
    </row>
    <row r="43" customFormat="false" ht="15.75" hidden="false" customHeight="false" outlineLevel="0" collapsed="false">
      <c r="D43" s="237"/>
    </row>
  </sheetData>
  <mergeCells count="28">
    <mergeCell ref="A6:A10"/>
    <mergeCell ref="B6:B10"/>
    <mergeCell ref="C6:W6"/>
    <mergeCell ref="C7:C10"/>
    <mergeCell ref="D7:H8"/>
    <mergeCell ref="I7:W7"/>
    <mergeCell ref="I8:M8"/>
    <mergeCell ref="N8:R8"/>
    <mergeCell ref="S8:W8"/>
    <mergeCell ref="D9:D10"/>
    <mergeCell ref="E9:F9"/>
    <mergeCell ref="G9:G10"/>
    <mergeCell ref="H9:H10"/>
    <mergeCell ref="I9:J9"/>
    <mergeCell ref="K9:M9"/>
    <mergeCell ref="N9:O9"/>
    <mergeCell ref="P9:R9"/>
    <mergeCell ref="S9:T9"/>
    <mergeCell ref="U9:W9"/>
    <mergeCell ref="A11:C11"/>
    <mergeCell ref="B12:W12"/>
    <mergeCell ref="A36:C36"/>
    <mergeCell ref="A37:C37"/>
    <mergeCell ref="A38:C38"/>
    <mergeCell ref="D38:H38"/>
    <mergeCell ref="I38:M38"/>
    <mergeCell ref="N38:R38"/>
    <mergeCell ref="S38:W3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11" activeCellId="0" sqref="A11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9.41"/>
    <col collapsed="false" customWidth="true" hidden="false" outlineLevel="0" max="2" min="2" style="209" width="57.28"/>
    <col collapsed="false" customWidth="true" hidden="false" outlineLevel="0" max="3" min="3" style="208" width="11.42"/>
    <col collapsed="false" customWidth="true" hidden="false" outlineLevel="0" max="5" min="4" style="208" width="8.14"/>
    <col collapsed="false" customWidth="true" hidden="false" outlineLevel="0" max="7" min="6" style="208" width="11.28"/>
    <col collapsed="false" customWidth="true" hidden="false" outlineLevel="0" max="8" min="8" style="208" width="8.14"/>
    <col collapsed="false" customWidth="false" hidden="false" outlineLevel="0" max="11" min="9" style="209" width="9.14"/>
    <col collapsed="false" customWidth="true" hidden="false" outlineLevel="0" max="12" min="12" style="209" width="9.99"/>
    <col collapsed="false" customWidth="false" hidden="false" outlineLevel="0" max="16" min="13" style="209" width="9.14"/>
    <col collapsed="false" customWidth="true" hidden="false" outlineLevel="0" max="17" min="17" style="209" width="12.42"/>
    <col collapsed="false" customWidth="false" hidden="false" outlineLevel="0" max="21" min="18" style="209" width="9.14"/>
    <col collapsed="false" customWidth="true" hidden="false" outlineLevel="0" max="22" min="22" style="209" width="12.42"/>
    <col collapsed="false" customWidth="false" hidden="false" outlineLevel="0" max="257" min="23" style="209" width="9.14"/>
  </cols>
  <sheetData>
    <row r="1" customFormat="false" ht="18.75" hidden="false" customHeight="false" outlineLevel="0" collapsed="false">
      <c r="A1" s="253" t="s">
        <v>0</v>
      </c>
      <c r="B1" s="3"/>
      <c r="C1" s="1"/>
      <c r="D1" s="1"/>
      <c r="E1" s="1"/>
      <c r="F1" s="1"/>
      <c r="G1" s="1"/>
      <c r="H1" s="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253" t="s">
        <v>180</v>
      </c>
      <c r="B2" s="5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false" outlineLevel="0" collapsed="false">
      <c r="A3" s="253" t="s">
        <v>268</v>
      </c>
      <c r="B3" s="5"/>
      <c r="C3" s="1"/>
      <c r="D3" s="1"/>
      <c r="E3" s="1"/>
      <c r="F3" s="1"/>
      <c r="G3" s="1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253" t="s">
        <v>182</v>
      </c>
      <c r="B4" s="5"/>
      <c r="C4" s="1"/>
      <c r="D4" s="1"/>
      <c r="E4" s="1"/>
      <c r="F4" s="1"/>
      <c r="G4" s="1"/>
      <c r="H4" s="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9.5" hidden="false" customHeight="false" outlineLevel="0" collapsed="false">
      <c r="A5" s="212" t="s">
        <v>3</v>
      </c>
      <c r="B5" s="8"/>
      <c r="C5" s="207"/>
      <c r="D5" s="1"/>
      <c r="E5" s="1"/>
      <c r="F5" s="1"/>
      <c r="G5" s="1"/>
      <c r="H5" s="1"/>
      <c r="I5" s="1"/>
      <c r="J5" s="1"/>
      <c r="K5" s="1"/>
      <c r="L5" s="1"/>
      <c r="M5" s="1"/>
      <c r="N5" s="3"/>
      <c r="O5" s="3"/>
      <c r="P5" s="3"/>
      <c r="Q5" s="3"/>
      <c r="R5" s="3"/>
      <c r="S5" s="3"/>
      <c r="T5" s="3"/>
      <c r="U5" s="3"/>
      <c r="V5" s="3"/>
      <c r="W5" s="3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O5" s="213"/>
      <c r="BE5" s="213"/>
      <c r="BT5" s="213"/>
      <c r="CH5" s="213"/>
      <c r="CW5" s="213"/>
    </row>
    <row r="6" customFormat="false" ht="15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75" hidden="false" customHeight="true" outlineLevel="0" collapsed="false">
      <c r="A7" s="9"/>
      <c r="B7" s="10"/>
      <c r="C7" s="12" t="s">
        <v>7</v>
      </c>
      <c r="D7" s="13" t="s">
        <v>8</v>
      </c>
      <c r="E7" s="13"/>
      <c r="F7" s="13"/>
      <c r="G7" s="13"/>
      <c r="H7" s="13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</row>
    <row r="8" customFormat="false" ht="15.75" hidden="false" customHeight="true" outlineLevel="0" collapsed="false">
      <c r="A8" s="9"/>
      <c r="B8" s="10"/>
      <c r="C8" s="12"/>
      <c r="D8" s="13"/>
      <c r="E8" s="13"/>
      <c r="F8" s="13"/>
      <c r="G8" s="13"/>
      <c r="H8" s="13"/>
      <c r="I8" s="16" t="s">
        <v>13</v>
      </c>
      <c r="J8" s="16"/>
      <c r="K8" s="16"/>
      <c r="L8" s="16"/>
      <c r="M8" s="16"/>
      <c r="N8" s="16" t="s">
        <v>14</v>
      </c>
      <c r="O8" s="16"/>
      <c r="P8" s="16"/>
      <c r="Q8" s="16"/>
      <c r="R8" s="16"/>
      <c r="S8" s="17" t="s">
        <v>15</v>
      </c>
      <c r="T8" s="17"/>
      <c r="U8" s="17"/>
      <c r="V8" s="17"/>
      <c r="W8" s="17"/>
    </row>
    <row r="9" customFormat="false" ht="15.75" hidden="false" customHeight="true" outlineLevel="0" collapsed="false">
      <c r="A9" s="9"/>
      <c r="B9" s="10"/>
      <c r="C9" s="12"/>
      <c r="D9" s="18" t="s">
        <v>16</v>
      </c>
      <c r="E9" s="19" t="s">
        <v>17</v>
      </c>
      <c r="F9" s="19"/>
      <c r="G9" s="20" t="s">
        <v>18</v>
      </c>
      <c r="H9" s="21" t="s">
        <v>19</v>
      </c>
      <c r="I9" s="23" t="s">
        <v>20</v>
      </c>
      <c r="J9" s="23"/>
      <c r="K9" s="23" t="s">
        <v>17</v>
      </c>
      <c r="L9" s="23"/>
      <c r="M9" s="23"/>
      <c r="N9" s="23" t="s">
        <v>20</v>
      </c>
      <c r="O9" s="23"/>
      <c r="P9" s="23" t="s">
        <v>17</v>
      </c>
      <c r="Q9" s="23"/>
      <c r="R9" s="23"/>
      <c r="S9" s="23" t="s">
        <v>20</v>
      </c>
      <c r="T9" s="23"/>
      <c r="U9" s="23" t="s">
        <v>17</v>
      </c>
      <c r="V9" s="23"/>
      <c r="W9" s="23"/>
    </row>
    <row r="10" customFormat="false" ht="32.25" hidden="false" customHeight="false" outlineLevel="0" collapsed="false">
      <c r="A10" s="9"/>
      <c r="B10" s="10"/>
      <c r="C10" s="12"/>
      <c r="D10" s="18"/>
      <c r="E10" s="13" t="s">
        <v>21</v>
      </c>
      <c r="F10" s="13" t="s">
        <v>22</v>
      </c>
      <c r="G10" s="20"/>
      <c r="H10" s="21"/>
      <c r="I10" s="189" t="s">
        <v>23</v>
      </c>
      <c r="J10" s="25" t="s">
        <v>24</v>
      </c>
      <c r="K10" s="24" t="s">
        <v>21</v>
      </c>
      <c r="L10" s="24" t="s">
        <v>22</v>
      </c>
      <c r="M10" s="26" t="s">
        <v>24</v>
      </c>
      <c r="N10" s="27" t="s">
        <v>23</v>
      </c>
      <c r="O10" s="25" t="s">
        <v>24</v>
      </c>
      <c r="P10" s="24" t="s">
        <v>21</v>
      </c>
      <c r="Q10" s="24" t="s">
        <v>22</v>
      </c>
      <c r="R10" s="26" t="s">
        <v>24</v>
      </c>
      <c r="S10" s="27" t="s">
        <v>23</v>
      </c>
      <c r="T10" s="25" t="s">
        <v>24</v>
      </c>
      <c r="U10" s="24" t="s">
        <v>21</v>
      </c>
      <c r="V10" s="24" t="s">
        <v>22</v>
      </c>
      <c r="W10" s="25" t="s">
        <v>24</v>
      </c>
    </row>
    <row r="11" s="3" customFormat="true" ht="17.65" hidden="false" customHeight="true" outlineLevel="0" collapsed="false">
      <c r="A11" s="86" t="s">
        <v>140</v>
      </c>
      <c r="B11" s="86"/>
      <c r="C11" s="86"/>
      <c r="D11" s="87" t="n">
        <v>645</v>
      </c>
      <c r="E11" s="87" t="n">
        <v>780</v>
      </c>
      <c r="F11" s="87" t="n">
        <v>15</v>
      </c>
      <c r="G11" s="87" t="n">
        <f aca="false">D11+E11+F11</f>
        <v>1440</v>
      </c>
      <c r="H11" s="56" t="n">
        <v>136</v>
      </c>
      <c r="I11" s="190" t="n">
        <v>90</v>
      </c>
      <c r="J11" s="58" t="n">
        <v>9</v>
      </c>
      <c r="K11" s="89" t="n">
        <v>210</v>
      </c>
      <c r="L11" s="87" t="n">
        <v>15</v>
      </c>
      <c r="M11" s="58" t="n">
        <v>16</v>
      </c>
      <c r="N11" s="88" t="n">
        <v>90</v>
      </c>
      <c r="O11" s="58" t="n">
        <v>9</v>
      </c>
      <c r="P11" s="89" t="n">
        <v>45</v>
      </c>
      <c r="Q11" s="87" t="n">
        <v>0</v>
      </c>
      <c r="R11" s="58" t="n">
        <v>5</v>
      </c>
      <c r="S11" s="88" t="n">
        <v>45</v>
      </c>
      <c r="T11" s="58" t="n">
        <v>4</v>
      </c>
      <c r="U11" s="89" t="n">
        <v>45</v>
      </c>
      <c r="V11" s="87" t="n">
        <v>0</v>
      </c>
      <c r="W11" s="58" t="n">
        <v>3</v>
      </c>
    </row>
    <row r="12" customFormat="false" ht="15.75" hidden="false" customHeight="true" outlineLevel="0" collapsed="false">
      <c r="A12" s="90"/>
      <c r="B12" s="191" t="s">
        <v>183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</row>
    <row r="13" customFormat="false" ht="15.75" hidden="false" customHeight="false" outlineLevel="0" collapsed="false">
      <c r="A13" s="94" t="s">
        <v>184</v>
      </c>
      <c r="B13" s="98" t="s">
        <v>185</v>
      </c>
      <c r="C13" s="33" t="s">
        <v>28</v>
      </c>
      <c r="D13" s="96" t="n">
        <f aca="false">SUM(I13,N13,S13)</f>
        <v>0</v>
      </c>
      <c r="E13" s="96" t="n">
        <f aca="false">SUM(K13,P13,U13)</f>
        <v>15</v>
      </c>
      <c r="F13" s="96" t="n">
        <f aca="false">SUM(L13,Q13,V13)</f>
        <v>0</v>
      </c>
      <c r="G13" s="95" t="n">
        <f aca="false">I13+K13+L13+N13+P13+Q13+S13+U13+V13</f>
        <v>15</v>
      </c>
      <c r="H13" s="43" t="n">
        <f aca="false">SUM(J13,M13,O13,R13,T13,W13)</f>
        <v>1</v>
      </c>
      <c r="I13" s="24"/>
      <c r="J13" s="43"/>
      <c r="K13" s="13" t="n">
        <v>15</v>
      </c>
      <c r="L13" s="97"/>
      <c r="M13" s="43" t="n">
        <v>1</v>
      </c>
      <c r="N13" s="24"/>
      <c r="O13" s="43"/>
      <c r="P13" s="24"/>
      <c r="Q13" s="97"/>
      <c r="R13" s="43"/>
      <c r="S13" s="24"/>
      <c r="T13" s="43"/>
      <c r="U13" s="13"/>
      <c r="V13" s="97"/>
      <c r="W13" s="43"/>
    </row>
    <row r="14" customFormat="false" ht="15.75" hidden="false" customHeight="false" outlineLevel="0" collapsed="false">
      <c r="A14" s="94" t="s">
        <v>186</v>
      </c>
      <c r="B14" s="98" t="s">
        <v>187</v>
      </c>
      <c r="C14" s="33" t="s">
        <v>28</v>
      </c>
      <c r="D14" s="96" t="n">
        <f aca="false">SUM(I14,N14,S14)</f>
        <v>0</v>
      </c>
      <c r="E14" s="96" t="n">
        <f aca="false">SUM(K14,P14,U14)</f>
        <v>15</v>
      </c>
      <c r="F14" s="96" t="n">
        <f aca="false">SUM(L14,Q14,V14)</f>
        <v>0</v>
      </c>
      <c r="G14" s="95" t="n">
        <f aca="false">I14+K14+L14+N14+P14+Q14+S14+U14+V14</f>
        <v>15</v>
      </c>
      <c r="H14" s="43" t="n">
        <f aca="false">SUM(J14,M14,O14,R14,T14,W14)</f>
        <v>1</v>
      </c>
      <c r="I14" s="24"/>
      <c r="J14" s="43"/>
      <c r="K14" s="13"/>
      <c r="L14" s="97"/>
      <c r="M14" s="43"/>
      <c r="N14" s="24"/>
      <c r="O14" s="43"/>
      <c r="P14" s="24" t="n">
        <v>15</v>
      </c>
      <c r="Q14" s="97"/>
      <c r="R14" s="43" t="n">
        <v>1</v>
      </c>
      <c r="S14" s="24"/>
      <c r="T14" s="43"/>
      <c r="U14" s="13"/>
      <c r="V14" s="97"/>
      <c r="W14" s="43"/>
    </row>
    <row r="15" customFormat="false" ht="15.75" hidden="false" customHeight="false" outlineLevel="0" collapsed="false">
      <c r="A15" s="94" t="s">
        <v>188</v>
      </c>
      <c r="B15" s="98" t="s">
        <v>189</v>
      </c>
      <c r="C15" s="33" t="s">
        <v>28</v>
      </c>
      <c r="D15" s="96" t="n">
        <f aca="false">SUM(I15,N15,S15)</f>
        <v>0</v>
      </c>
      <c r="E15" s="96" t="n">
        <f aca="false">SUM(K15,P15,U15)</f>
        <v>30</v>
      </c>
      <c r="F15" s="96" t="n">
        <f aca="false">SUM(L15,Q15,V15)</f>
        <v>0</v>
      </c>
      <c r="G15" s="95" t="n">
        <f aca="false">I15+K15+L15+N15+P15+Q15+S15+U15+V15</f>
        <v>30</v>
      </c>
      <c r="H15" s="43" t="n">
        <f aca="false">SUM(J15,M15,O15,R15,T15,W15)</f>
        <v>8</v>
      </c>
      <c r="I15" s="24"/>
      <c r="J15" s="43"/>
      <c r="K15" s="13"/>
      <c r="L15" s="97"/>
      <c r="M15" s="43"/>
      <c r="N15" s="24"/>
      <c r="O15" s="43"/>
      <c r="P15" s="24"/>
      <c r="Q15" s="97"/>
      <c r="R15" s="43"/>
      <c r="S15" s="24"/>
      <c r="T15" s="43"/>
      <c r="U15" s="13" t="n">
        <v>30</v>
      </c>
      <c r="V15" s="97"/>
      <c r="W15" s="43" t="n">
        <v>8</v>
      </c>
    </row>
    <row r="16" customFormat="false" ht="15.75" hidden="false" customHeight="false" outlineLevel="0" collapsed="false">
      <c r="A16" s="94" t="s">
        <v>190</v>
      </c>
      <c r="B16" s="98" t="s">
        <v>269</v>
      </c>
      <c r="C16" s="95" t="s">
        <v>28</v>
      </c>
      <c r="D16" s="96" t="n">
        <f aca="false">SUM(I16,N16,S16)</f>
        <v>0</v>
      </c>
      <c r="E16" s="96" t="n">
        <f aca="false">SUM(K16,P16,U16)</f>
        <v>15</v>
      </c>
      <c r="F16" s="96" t="n">
        <f aca="false">SUM(L16,Q16,V16)</f>
        <v>0</v>
      </c>
      <c r="G16" s="95" t="n">
        <f aca="false">I16+K16+L16+N16+P16+Q16+S16+U16+V16</f>
        <v>15</v>
      </c>
      <c r="H16" s="43" t="n">
        <f aca="false">SUM(J16,M16,O16,R16,T16,W16)</f>
        <v>1</v>
      </c>
      <c r="I16" s="24"/>
      <c r="J16" s="43"/>
      <c r="K16" s="13" t="n">
        <v>15</v>
      </c>
      <c r="L16" s="97"/>
      <c r="M16" s="43" t="n">
        <v>1</v>
      </c>
      <c r="N16" s="24"/>
      <c r="O16" s="43"/>
      <c r="P16" s="24"/>
      <c r="Q16" s="97"/>
      <c r="R16" s="43"/>
      <c r="S16" s="24"/>
      <c r="T16" s="43"/>
      <c r="U16" s="13"/>
      <c r="V16" s="97"/>
      <c r="W16" s="43"/>
    </row>
    <row r="17" customFormat="false" ht="15.75" hidden="false" customHeight="false" outlineLevel="0" collapsed="false">
      <c r="A17" s="240" t="s">
        <v>192</v>
      </c>
      <c r="B17" s="98" t="s">
        <v>270</v>
      </c>
      <c r="C17" s="95" t="s">
        <v>28</v>
      </c>
      <c r="D17" s="96" t="n">
        <f aca="false">SUM(I17,N17,S17)</f>
        <v>15</v>
      </c>
      <c r="E17" s="96" t="n">
        <f aca="false">SUM(K17,P17,U17)</f>
        <v>0</v>
      </c>
      <c r="F17" s="96" t="n">
        <f aca="false">SUM(L17,Q17,V17)</f>
        <v>0</v>
      </c>
      <c r="G17" s="95" t="n">
        <f aca="false">I17+K17+L17+N17+P17+Q17+S17+U17+V17</f>
        <v>15</v>
      </c>
      <c r="H17" s="43" t="n">
        <f aca="false">SUM(J17,M17,O17,R17,T17,W17)</f>
        <v>1</v>
      </c>
      <c r="I17" s="24" t="n">
        <v>15</v>
      </c>
      <c r="J17" s="43" t="n">
        <v>1</v>
      </c>
      <c r="K17" s="13"/>
      <c r="L17" s="97"/>
      <c r="M17" s="43"/>
      <c r="N17" s="24"/>
      <c r="O17" s="43"/>
      <c r="P17" s="24"/>
      <c r="Q17" s="97"/>
      <c r="R17" s="43"/>
      <c r="S17" s="24"/>
      <c r="T17" s="43"/>
      <c r="U17" s="13"/>
      <c r="V17" s="97"/>
      <c r="W17" s="43"/>
    </row>
    <row r="18" customFormat="false" ht="15.75" hidden="false" customHeight="false" outlineLevel="0" collapsed="false">
      <c r="A18" s="240" t="s">
        <v>194</v>
      </c>
      <c r="B18" s="98" t="s">
        <v>271</v>
      </c>
      <c r="C18" s="95" t="s">
        <v>28</v>
      </c>
      <c r="D18" s="96" t="n">
        <f aca="false">SUM(I18,N18,S18)</f>
        <v>0</v>
      </c>
      <c r="E18" s="96" t="n">
        <f aca="false">SUM(K18,P18,U18)</f>
        <v>15</v>
      </c>
      <c r="F18" s="96" t="n">
        <f aca="false">SUM(L18,Q18,V18)</f>
        <v>0</v>
      </c>
      <c r="G18" s="95" t="n">
        <f aca="false">I18+K18+L18+N18+P18+Q18+S18+U18+V18</f>
        <v>15</v>
      </c>
      <c r="H18" s="43" t="n">
        <f aca="false">SUM(J18,M18,O18,R18,T18,W18)</f>
        <v>2</v>
      </c>
      <c r="I18" s="24"/>
      <c r="J18" s="43"/>
      <c r="K18" s="13"/>
      <c r="L18" s="97"/>
      <c r="M18" s="43"/>
      <c r="N18" s="24"/>
      <c r="O18" s="43"/>
      <c r="P18" s="24" t="n">
        <v>15</v>
      </c>
      <c r="Q18" s="97"/>
      <c r="R18" s="43" t="n">
        <v>2</v>
      </c>
      <c r="S18" s="24"/>
      <c r="T18" s="43"/>
      <c r="U18" s="13"/>
      <c r="V18" s="97"/>
      <c r="W18" s="43"/>
    </row>
    <row r="19" customFormat="false" ht="15.75" hidden="false" customHeight="false" outlineLevel="0" collapsed="false">
      <c r="A19" s="240" t="s">
        <v>196</v>
      </c>
      <c r="B19" s="98" t="s">
        <v>272</v>
      </c>
      <c r="C19" s="95" t="n">
        <v>5</v>
      </c>
      <c r="D19" s="96" t="n">
        <f aca="false">SUM(I19,N19,S19)</f>
        <v>15</v>
      </c>
      <c r="E19" s="96" t="n">
        <f aca="false">SUM(K19,P19,U19)</f>
        <v>0</v>
      </c>
      <c r="F19" s="96" t="n">
        <f aca="false">SUM(L19,Q19,V19)</f>
        <v>0</v>
      </c>
      <c r="G19" s="95" t="n">
        <f aca="false">I19+K19+L19+N19+P19+Q19+S19+U19+V19</f>
        <v>15</v>
      </c>
      <c r="H19" s="43" t="n">
        <f aca="false">SUM(J19,M19,O19,R19,T19,W19)</f>
        <v>2</v>
      </c>
      <c r="I19" s="24"/>
      <c r="J19" s="43"/>
      <c r="K19" s="13"/>
      <c r="L19" s="97"/>
      <c r="M19" s="43"/>
      <c r="N19" s="24" t="n">
        <v>15</v>
      </c>
      <c r="O19" s="43" t="n">
        <v>2</v>
      </c>
      <c r="P19" s="24"/>
      <c r="Q19" s="97"/>
      <c r="R19" s="43"/>
      <c r="S19" s="24"/>
      <c r="T19" s="43"/>
      <c r="U19" s="13"/>
      <c r="V19" s="97"/>
      <c r="W19" s="43"/>
    </row>
    <row r="20" customFormat="false" ht="15.75" hidden="false" customHeight="false" outlineLevel="0" collapsed="false">
      <c r="A20" s="240" t="s">
        <v>198</v>
      </c>
      <c r="B20" s="98" t="s">
        <v>273</v>
      </c>
      <c r="C20" s="95" t="s">
        <v>28</v>
      </c>
      <c r="D20" s="96" t="n">
        <f aca="false">SUM(I20,N20,S20)</f>
        <v>0</v>
      </c>
      <c r="E20" s="96" t="n">
        <f aca="false">SUM(K20,P20,U20)</f>
        <v>15</v>
      </c>
      <c r="F20" s="96" t="n">
        <f aca="false">SUM(L20,Q20,V20)</f>
        <v>0</v>
      </c>
      <c r="G20" s="95" t="n">
        <f aca="false">I20+K20+L20+N20+P20+Q20+S20+U20+V20</f>
        <v>15</v>
      </c>
      <c r="H20" s="43" t="n">
        <f aca="false">SUM(J20,M20,O20,R20,T20,W20)</f>
        <v>2</v>
      </c>
      <c r="I20" s="24"/>
      <c r="J20" s="43"/>
      <c r="K20" s="13"/>
      <c r="L20" s="97"/>
      <c r="M20" s="43"/>
      <c r="N20" s="24"/>
      <c r="O20" s="43"/>
      <c r="P20" s="24" t="n">
        <v>15</v>
      </c>
      <c r="Q20" s="97"/>
      <c r="R20" s="43" t="n">
        <v>2</v>
      </c>
      <c r="S20" s="24"/>
      <c r="T20" s="43"/>
      <c r="U20" s="13"/>
      <c r="V20" s="97"/>
      <c r="W20" s="43"/>
    </row>
    <row r="21" customFormat="false" ht="15.75" hidden="false" customHeight="false" outlineLevel="0" collapsed="false">
      <c r="A21" s="240" t="s">
        <v>200</v>
      </c>
      <c r="B21" s="98" t="s">
        <v>274</v>
      </c>
      <c r="C21" s="95" t="n">
        <v>5</v>
      </c>
      <c r="D21" s="96" t="n">
        <f aca="false">SUM(I21,N21,S21)</f>
        <v>15</v>
      </c>
      <c r="E21" s="96" t="n">
        <f aca="false">SUM(K21,P21,U21)</f>
        <v>0</v>
      </c>
      <c r="F21" s="96" t="n">
        <f aca="false">SUM(L21,Q21,V21)</f>
        <v>0</v>
      </c>
      <c r="G21" s="95" t="n">
        <f aca="false">I21+K21+L21+N21+P21+Q21+S21+U21+V21</f>
        <v>15</v>
      </c>
      <c r="H21" s="43" t="n">
        <f aca="false">SUM(J21,M21,O21,R21,T21,W21)</f>
        <v>2</v>
      </c>
      <c r="I21" s="24"/>
      <c r="J21" s="43"/>
      <c r="K21" s="13"/>
      <c r="L21" s="97"/>
      <c r="M21" s="43"/>
      <c r="N21" s="24" t="n">
        <v>15</v>
      </c>
      <c r="O21" s="43" t="n">
        <v>2</v>
      </c>
      <c r="P21" s="24"/>
      <c r="Q21" s="97"/>
      <c r="R21" s="43"/>
      <c r="S21" s="24"/>
      <c r="T21" s="43"/>
      <c r="U21" s="13"/>
      <c r="V21" s="97"/>
      <c r="W21" s="43"/>
    </row>
    <row r="22" customFormat="false" ht="15.75" hidden="false" customHeight="false" outlineLevel="0" collapsed="false">
      <c r="A22" s="240" t="s">
        <v>202</v>
      </c>
      <c r="B22" s="98" t="s">
        <v>275</v>
      </c>
      <c r="C22" s="95" t="s">
        <v>28</v>
      </c>
      <c r="D22" s="96" t="n">
        <f aca="false">SUM(I22,N22,S22)</f>
        <v>0</v>
      </c>
      <c r="E22" s="96" t="n">
        <f aca="false">SUM(K22,P22,U22)</f>
        <v>15</v>
      </c>
      <c r="F22" s="96" t="n">
        <f aca="false">SUM(L22,Q22,V22)</f>
        <v>0</v>
      </c>
      <c r="G22" s="95" t="n">
        <f aca="false">I22+K22+L22+N22+P22+Q22+S22+U22+V22</f>
        <v>15</v>
      </c>
      <c r="H22" s="43" t="n">
        <f aca="false">SUM(J22,M22,O22,R22,T22,W22)</f>
        <v>1</v>
      </c>
      <c r="I22" s="24"/>
      <c r="J22" s="43"/>
      <c r="K22" s="13"/>
      <c r="L22" s="97"/>
      <c r="M22" s="43"/>
      <c r="N22" s="24"/>
      <c r="O22" s="43" t="s">
        <v>96</v>
      </c>
      <c r="P22" s="24" t="n">
        <v>15</v>
      </c>
      <c r="Q22" s="97"/>
      <c r="R22" s="43" t="n">
        <v>1</v>
      </c>
      <c r="S22" s="24"/>
      <c r="T22" s="43"/>
      <c r="U22" s="13"/>
      <c r="V22" s="97"/>
      <c r="W22" s="43"/>
    </row>
    <row r="23" customFormat="false" ht="15.75" hidden="false" customHeight="false" outlineLevel="0" collapsed="false">
      <c r="A23" s="240" t="s">
        <v>204</v>
      </c>
      <c r="B23" s="98" t="s">
        <v>276</v>
      </c>
      <c r="C23" s="95" t="n">
        <v>5</v>
      </c>
      <c r="D23" s="96" t="n">
        <f aca="false">SUM(I23,N23,S23)</f>
        <v>30</v>
      </c>
      <c r="E23" s="96" t="n">
        <f aca="false">SUM(K23,P23,U23)</f>
        <v>0</v>
      </c>
      <c r="F23" s="96" t="n">
        <f aca="false">SUM(L23,Q23,V23)</f>
        <v>0</v>
      </c>
      <c r="G23" s="95" t="n">
        <f aca="false">I23+K23+L23+N23+P23+Q23+S23+U23+V23</f>
        <v>30</v>
      </c>
      <c r="H23" s="43" t="n">
        <f aca="false">SUM(J23,M23,O23,R23,T23,W23)</f>
        <v>2</v>
      </c>
      <c r="I23" s="24"/>
      <c r="J23" s="43"/>
      <c r="K23" s="13"/>
      <c r="L23" s="97"/>
      <c r="M23" s="43"/>
      <c r="N23" s="24" t="n">
        <v>30</v>
      </c>
      <c r="O23" s="43" t="n">
        <v>2</v>
      </c>
      <c r="P23" s="24"/>
      <c r="Q23" s="97"/>
      <c r="R23" s="43"/>
      <c r="S23" s="24"/>
      <c r="T23" s="43"/>
      <c r="U23" s="13"/>
      <c r="V23" s="97"/>
      <c r="W23" s="43"/>
    </row>
    <row r="24" customFormat="false" ht="15.75" hidden="false" customHeight="false" outlineLevel="0" collapsed="false">
      <c r="A24" s="240" t="s">
        <v>206</v>
      </c>
      <c r="B24" s="98" t="s">
        <v>277</v>
      </c>
      <c r="C24" s="95" t="s">
        <v>28</v>
      </c>
      <c r="D24" s="96" t="n">
        <f aca="false">SUM(I24,N24,S24)</f>
        <v>0</v>
      </c>
      <c r="E24" s="96" t="n">
        <f aca="false">SUM(K24,P24,U24)</f>
        <v>15</v>
      </c>
      <c r="F24" s="96" t="n">
        <f aca="false">SUM(L24,Q24,V24)</f>
        <v>0</v>
      </c>
      <c r="G24" s="95" t="n">
        <f aca="false">I24+K24+L24+N24+P24+Q24+S24+U24+V24</f>
        <v>15</v>
      </c>
      <c r="H24" s="43" t="n">
        <f aca="false">SUM(J24,M24,O24,R24,T24,W24)</f>
        <v>2</v>
      </c>
      <c r="I24" s="24"/>
      <c r="J24" s="43"/>
      <c r="K24" s="13"/>
      <c r="L24" s="97"/>
      <c r="M24" s="43"/>
      <c r="N24" s="24"/>
      <c r="O24" s="43"/>
      <c r="P24" s="24"/>
      <c r="Q24" s="97"/>
      <c r="R24" s="43"/>
      <c r="S24" s="24"/>
      <c r="T24" s="43"/>
      <c r="U24" s="13" t="n">
        <v>15</v>
      </c>
      <c r="V24" s="97"/>
      <c r="W24" s="43" t="n">
        <v>2</v>
      </c>
    </row>
    <row r="25" customFormat="false" ht="15.75" hidden="false" customHeight="false" outlineLevel="0" collapsed="false">
      <c r="A25" s="240" t="s">
        <v>208</v>
      </c>
      <c r="B25" s="98" t="s">
        <v>278</v>
      </c>
      <c r="C25" s="95" t="s">
        <v>28</v>
      </c>
      <c r="D25" s="96" t="n">
        <f aca="false">SUM(I25,N25,S25)</f>
        <v>15</v>
      </c>
      <c r="E25" s="96" t="n">
        <f aca="false">SUM(K25,P25,U25)</f>
        <v>0</v>
      </c>
      <c r="F25" s="96" t="n">
        <f aca="false">SUM(L25,Q25,V25)</f>
        <v>0</v>
      </c>
      <c r="G25" s="95" t="n">
        <f aca="false">I25+K25+L25+N25+P25+Q25+S25+U25+V25</f>
        <v>15</v>
      </c>
      <c r="H25" s="43" t="n">
        <f aca="false">SUM(J25,M25,O25,R25,T25,W25)</f>
        <v>2</v>
      </c>
      <c r="I25" s="24"/>
      <c r="J25" s="43"/>
      <c r="K25" s="13"/>
      <c r="L25" s="97"/>
      <c r="M25" s="43"/>
      <c r="N25" s="24"/>
      <c r="O25" s="43"/>
      <c r="P25" s="24"/>
      <c r="Q25" s="97"/>
      <c r="R25" s="43"/>
      <c r="S25" s="24" t="n">
        <v>15</v>
      </c>
      <c r="T25" s="43" t="n">
        <v>2</v>
      </c>
      <c r="U25" s="13"/>
      <c r="V25" s="97"/>
      <c r="W25" s="43"/>
    </row>
    <row r="26" customFormat="false" ht="15.75" hidden="false" customHeight="false" outlineLevel="0" collapsed="false">
      <c r="A26" s="240" t="s">
        <v>210</v>
      </c>
      <c r="B26" s="98" t="s">
        <v>279</v>
      </c>
      <c r="C26" s="95" t="s">
        <v>28</v>
      </c>
      <c r="D26" s="96" t="n">
        <f aca="false">SUM(I26,N26,S26)</f>
        <v>15</v>
      </c>
      <c r="E26" s="96" t="n">
        <f aca="false">SUM(K26,P26,U26)</f>
        <v>0</v>
      </c>
      <c r="F26" s="96" t="n">
        <f aca="false">SUM(L26,Q26,V26)</f>
        <v>0</v>
      </c>
      <c r="G26" s="95" t="n">
        <f aca="false">I26+K26+L26+N26+P26+Q26+S26+U26+V26</f>
        <v>15</v>
      </c>
      <c r="H26" s="43" t="n">
        <f aca="false">SUM(J26,M26,O26,R26,T26,W26)</f>
        <v>2</v>
      </c>
      <c r="I26" s="24" t="n">
        <v>15</v>
      </c>
      <c r="J26" s="43" t="n">
        <v>2</v>
      </c>
      <c r="K26" s="13"/>
      <c r="L26" s="97"/>
      <c r="M26" s="43"/>
      <c r="N26" s="24"/>
      <c r="O26" s="43"/>
      <c r="P26" s="24"/>
      <c r="Q26" s="97"/>
      <c r="R26" s="43"/>
      <c r="S26" s="24"/>
      <c r="T26" s="43"/>
      <c r="U26" s="13"/>
      <c r="V26" s="97"/>
      <c r="W26" s="43"/>
    </row>
    <row r="27" customFormat="false" ht="15.75" hidden="false" customHeight="false" outlineLevel="0" collapsed="false">
      <c r="A27" s="240" t="s">
        <v>212</v>
      </c>
      <c r="B27" s="98" t="s">
        <v>280</v>
      </c>
      <c r="C27" s="95" t="s">
        <v>28</v>
      </c>
      <c r="D27" s="96" t="n">
        <f aca="false">SUM(I27,N27,S27)</f>
        <v>0</v>
      </c>
      <c r="E27" s="96" t="n">
        <f aca="false">SUM(K27,P27,U27)</f>
        <v>15</v>
      </c>
      <c r="F27" s="96" t="n">
        <f aca="false">SUM(L27,Q27,V27)</f>
        <v>0</v>
      </c>
      <c r="G27" s="95" t="n">
        <f aca="false">I27+K27+L27+N27+P27+Q27+S27+U27+V27</f>
        <v>15</v>
      </c>
      <c r="H27" s="43" t="n">
        <f aca="false">SUM(J27,M27,O27,R27,T27,W27)</f>
        <v>2</v>
      </c>
      <c r="I27" s="24"/>
      <c r="J27" s="43"/>
      <c r="K27" s="13"/>
      <c r="L27" s="97"/>
      <c r="M27" s="43"/>
      <c r="N27" s="24"/>
      <c r="O27" s="43"/>
      <c r="P27" s="24"/>
      <c r="Q27" s="97"/>
      <c r="R27" s="43"/>
      <c r="S27" s="24"/>
      <c r="T27" s="43"/>
      <c r="U27" s="13" t="n">
        <v>15</v>
      </c>
      <c r="V27" s="97"/>
      <c r="W27" s="43" t="n">
        <v>2</v>
      </c>
    </row>
    <row r="28" customFormat="false" ht="15.75" hidden="false" customHeight="false" outlineLevel="0" collapsed="false">
      <c r="A28" s="240" t="s">
        <v>214</v>
      </c>
      <c r="B28" s="98" t="s">
        <v>281</v>
      </c>
      <c r="C28" s="95" t="n">
        <v>6</v>
      </c>
      <c r="D28" s="96" t="n">
        <f aca="false">SUM(I28,N28,S28)</f>
        <v>15</v>
      </c>
      <c r="E28" s="96" t="n">
        <f aca="false">SUM(K28,P28,U28)</f>
        <v>0</v>
      </c>
      <c r="F28" s="96" t="n">
        <f aca="false">SUM(L28,Q28,V28)</f>
        <v>0</v>
      </c>
      <c r="G28" s="95" t="n">
        <f aca="false">I28+K28+L28+N28+P28+Q28+S28+U28+V28</f>
        <v>15</v>
      </c>
      <c r="H28" s="43" t="n">
        <f aca="false">SUM(J28,M28,O28,R28,T28,W28)</f>
        <v>2</v>
      </c>
      <c r="I28" s="24"/>
      <c r="J28" s="43"/>
      <c r="K28" s="13"/>
      <c r="L28" s="97"/>
      <c r="M28" s="43"/>
      <c r="N28" s="24"/>
      <c r="O28" s="43"/>
      <c r="P28" s="24"/>
      <c r="Q28" s="97"/>
      <c r="R28" s="43"/>
      <c r="S28" s="24" t="n">
        <v>15</v>
      </c>
      <c r="T28" s="43" t="n">
        <v>2</v>
      </c>
      <c r="U28" s="13"/>
      <c r="V28" s="97"/>
      <c r="W28" s="43"/>
    </row>
    <row r="29" customFormat="false" ht="15.75" hidden="false" customHeight="false" outlineLevel="0" collapsed="false">
      <c r="A29" s="240" t="s">
        <v>216</v>
      </c>
      <c r="B29" s="98" t="s">
        <v>282</v>
      </c>
      <c r="C29" s="95" t="s">
        <v>28</v>
      </c>
      <c r="D29" s="96" t="n">
        <f aca="false">SUM(I29,N29,S29)</f>
        <v>0</v>
      </c>
      <c r="E29" s="96" t="n">
        <f aca="false">SUM(K29,P29,U29)</f>
        <v>15</v>
      </c>
      <c r="F29" s="96" t="n">
        <f aca="false">SUM(L29,Q29,V29)</f>
        <v>0</v>
      </c>
      <c r="G29" s="95" t="n">
        <f aca="false">I29+K29+L29+N29+P29+Q29+S29+U29+V29</f>
        <v>15</v>
      </c>
      <c r="H29" s="43" t="n">
        <f aca="false">SUM(J29,M29,O29,R29,T29,W29)</f>
        <v>2</v>
      </c>
      <c r="I29" s="24"/>
      <c r="J29" s="43"/>
      <c r="K29" s="13"/>
      <c r="L29" s="97"/>
      <c r="M29" s="43"/>
      <c r="N29" s="24"/>
      <c r="O29" s="43"/>
      <c r="P29" s="24"/>
      <c r="Q29" s="97"/>
      <c r="R29" s="43"/>
      <c r="S29" s="24"/>
      <c r="T29" s="43"/>
      <c r="U29" s="13" t="n">
        <v>15</v>
      </c>
      <c r="V29" s="97"/>
      <c r="W29" s="43" t="n">
        <v>2</v>
      </c>
    </row>
    <row r="30" customFormat="false" ht="15.75" hidden="false" customHeight="false" outlineLevel="0" collapsed="false">
      <c r="A30" s="94" t="s">
        <v>218</v>
      </c>
      <c r="B30" s="98" t="s">
        <v>283</v>
      </c>
      <c r="C30" s="95" t="s">
        <v>28</v>
      </c>
      <c r="D30" s="96" t="n">
        <f aca="false">SUM(I30,N30,S30)</f>
        <v>15</v>
      </c>
      <c r="E30" s="96" t="n">
        <f aca="false">SUM(K30,P30,U30)</f>
        <v>0</v>
      </c>
      <c r="F30" s="96" t="n">
        <f aca="false">SUM(L30,Q30,V30)</f>
        <v>0</v>
      </c>
      <c r="G30" s="95" t="n">
        <f aca="false">I30+K30+L30+N30+P30+Q30+S30+U30+V30</f>
        <v>15</v>
      </c>
      <c r="H30" s="43" t="n">
        <f aca="false">SUM(J30,M30,O30,R30,T30,W30)</f>
        <v>2</v>
      </c>
      <c r="I30" s="24"/>
      <c r="J30" s="43"/>
      <c r="K30" s="13"/>
      <c r="L30" s="97"/>
      <c r="M30" s="43"/>
      <c r="N30" s="24"/>
      <c r="O30" s="43"/>
      <c r="P30" s="24"/>
      <c r="Q30" s="97"/>
      <c r="R30" s="43"/>
      <c r="S30" s="24" t="n">
        <v>15</v>
      </c>
      <c r="T30" s="43" t="n">
        <v>2</v>
      </c>
      <c r="U30" s="13"/>
      <c r="V30" s="97"/>
      <c r="W30" s="43"/>
    </row>
    <row r="31" customFormat="false" ht="15.75" hidden="false" customHeight="false" outlineLevel="0" collapsed="false">
      <c r="A31" s="94" t="s">
        <v>256</v>
      </c>
      <c r="B31" s="98" t="s">
        <v>284</v>
      </c>
      <c r="C31" s="95" t="s">
        <v>28</v>
      </c>
      <c r="D31" s="96" t="n">
        <f aca="false">SUM(I31,N31,S31)</f>
        <v>15</v>
      </c>
      <c r="E31" s="96" t="n">
        <f aca="false">SUM(K31,P31,U31)</f>
        <v>0</v>
      </c>
      <c r="F31" s="96" t="n">
        <f aca="false">SUM(L31,Q31,V31)</f>
        <v>0</v>
      </c>
      <c r="G31" s="95" t="n">
        <f aca="false">I31+K31+L31+N31+P31+Q31+S31+U31+V31</f>
        <v>15</v>
      </c>
      <c r="H31" s="43" t="n">
        <f aca="false">SUM(J31,M31,O31,R31,T31,W31)</f>
        <v>2</v>
      </c>
      <c r="I31" s="24"/>
      <c r="J31" s="43"/>
      <c r="K31" s="13"/>
      <c r="L31" s="97"/>
      <c r="M31" s="43"/>
      <c r="N31" s="24" t="n">
        <v>15</v>
      </c>
      <c r="O31" s="43" t="n">
        <v>2</v>
      </c>
      <c r="P31" s="24"/>
      <c r="Q31" s="97"/>
      <c r="R31" s="43"/>
      <c r="S31" s="24"/>
      <c r="T31" s="43"/>
      <c r="U31" s="13"/>
      <c r="V31" s="97"/>
      <c r="W31" s="43"/>
    </row>
    <row r="32" customFormat="false" ht="15.75" hidden="false" customHeight="false" outlineLevel="0" collapsed="false">
      <c r="A32" s="94" t="s">
        <v>258</v>
      </c>
      <c r="B32" s="98" t="s">
        <v>285</v>
      </c>
      <c r="C32" s="95" t="n">
        <v>6</v>
      </c>
      <c r="D32" s="96" t="n">
        <f aca="false">SUM(I32,N32,S32)</f>
        <v>15</v>
      </c>
      <c r="E32" s="96" t="n">
        <f aca="false">SUM(K32,P32,U32)</f>
        <v>0</v>
      </c>
      <c r="F32" s="96" t="n">
        <f aca="false">SUM(L32,Q32,V32)</f>
        <v>0</v>
      </c>
      <c r="G32" s="95" t="n">
        <f aca="false">I32+K32+L32+N32+P32+Q32+S32+U32+V32</f>
        <v>15</v>
      </c>
      <c r="H32" s="43" t="n">
        <f aca="false">SUM(J32,M32,O32,R32,T32,W32)</f>
        <v>1</v>
      </c>
      <c r="I32" s="24"/>
      <c r="J32" s="43"/>
      <c r="K32" s="13"/>
      <c r="L32" s="97"/>
      <c r="M32" s="43"/>
      <c r="N32" s="24"/>
      <c r="O32" s="43"/>
      <c r="P32" s="24"/>
      <c r="Q32" s="97"/>
      <c r="R32" s="43"/>
      <c r="S32" s="24" t="n">
        <v>15</v>
      </c>
      <c r="T32" s="43" t="n">
        <v>1</v>
      </c>
      <c r="U32" s="13"/>
      <c r="V32" s="97"/>
      <c r="W32" s="43"/>
    </row>
    <row r="33" customFormat="false" ht="15.75" hidden="false" customHeight="false" outlineLevel="0" collapsed="false">
      <c r="A33" s="94" t="s">
        <v>260</v>
      </c>
      <c r="B33" s="98" t="s">
        <v>286</v>
      </c>
      <c r="C33" s="95" t="s">
        <v>28</v>
      </c>
      <c r="D33" s="96" t="n">
        <f aca="false">SUM(I33,N33,S33)</f>
        <v>15</v>
      </c>
      <c r="E33" s="96" t="n">
        <f aca="false">SUM(K33,P33,U33)</f>
        <v>0</v>
      </c>
      <c r="F33" s="96" t="n">
        <f aca="false">SUM(L33,Q33,V33)</f>
        <v>0</v>
      </c>
      <c r="G33" s="95" t="n">
        <f aca="false">I33+K33+L33+N33+P33+Q33+S33+U33+V33</f>
        <v>15</v>
      </c>
      <c r="H33" s="43" t="n">
        <f aca="false">SUM(J33,M33,O33,R33,T33,W33)</f>
        <v>2</v>
      </c>
      <c r="I33" s="24"/>
      <c r="J33" s="43"/>
      <c r="K33" s="13"/>
      <c r="L33" s="97"/>
      <c r="M33" s="43"/>
      <c r="N33" s="24"/>
      <c r="O33" s="43"/>
      <c r="P33" s="24"/>
      <c r="Q33" s="97"/>
      <c r="R33" s="43"/>
      <c r="S33" s="24" t="n">
        <v>15</v>
      </c>
      <c r="T33" s="43" t="n">
        <v>2</v>
      </c>
      <c r="U33" s="13"/>
      <c r="V33" s="97"/>
      <c r="W33" s="43"/>
    </row>
    <row r="34" customFormat="false" ht="15.75" hidden="false" customHeight="false" outlineLevel="0" collapsed="false">
      <c r="A34" s="94" t="s">
        <v>262</v>
      </c>
      <c r="B34" s="98" t="s">
        <v>287</v>
      </c>
      <c r="C34" s="95" t="s">
        <v>28</v>
      </c>
      <c r="D34" s="96" t="n">
        <f aca="false">SUM(I34,N34,S34)</f>
        <v>0</v>
      </c>
      <c r="E34" s="96" t="n">
        <f aca="false">SUM(K34,P34,U34)</f>
        <v>15</v>
      </c>
      <c r="F34" s="96" t="n">
        <f aca="false">SUM(L34,Q34,V34)</f>
        <v>0</v>
      </c>
      <c r="G34" s="95" t="n">
        <f aca="false">I34+K34+L34+N34+P34+Q34+S34+U34+V34</f>
        <v>15</v>
      </c>
      <c r="H34" s="43" t="n">
        <f aca="false">SUM(J34,M34,O34,R34,T34,W34)</f>
        <v>1</v>
      </c>
      <c r="I34" s="24"/>
      <c r="J34" s="43"/>
      <c r="K34" s="13"/>
      <c r="L34" s="97"/>
      <c r="M34" s="43"/>
      <c r="N34" s="24"/>
      <c r="O34" s="43"/>
      <c r="P34" s="24" t="n">
        <v>15</v>
      </c>
      <c r="Q34" s="97"/>
      <c r="R34" s="43" t="n">
        <v>1</v>
      </c>
      <c r="S34" s="24"/>
      <c r="T34" s="43"/>
      <c r="U34" s="13"/>
      <c r="V34" s="97"/>
      <c r="W34" s="43"/>
    </row>
    <row r="35" customFormat="false" ht="16.5" hidden="false" customHeight="false" outlineLevel="0" collapsed="false">
      <c r="A35" s="94" t="s">
        <v>264</v>
      </c>
      <c r="B35" s="98" t="s">
        <v>288</v>
      </c>
      <c r="C35" s="95" t="s">
        <v>28</v>
      </c>
      <c r="D35" s="96" t="n">
        <f aca="false">SUM(I35,N35,S35)</f>
        <v>15</v>
      </c>
      <c r="E35" s="96" t="n">
        <f aca="false">SUM(K35,P35,U35)</f>
        <v>0</v>
      </c>
      <c r="F35" s="96" t="n">
        <f aca="false">SUM(L35,Q35,V35)</f>
        <v>0</v>
      </c>
      <c r="G35" s="95" t="n">
        <f aca="false">I35+K35+L35+N35+P35+Q35+S35+U35+V35</f>
        <v>15</v>
      </c>
      <c r="H35" s="43" t="n">
        <f aca="false">SUM(J35,M35,O35,R35,T35,W35)</f>
        <v>1</v>
      </c>
      <c r="I35" s="24"/>
      <c r="J35" s="43"/>
      <c r="K35" s="13"/>
      <c r="L35" s="97"/>
      <c r="M35" s="43"/>
      <c r="N35" s="24" t="n">
        <v>15</v>
      </c>
      <c r="O35" s="43" t="n">
        <v>1</v>
      </c>
      <c r="P35" s="24"/>
      <c r="Q35" s="97"/>
      <c r="R35" s="43"/>
      <c r="S35" s="24"/>
      <c r="T35" s="43"/>
      <c r="U35" s="13"/>
      <c r="V35" s="97"/>
      <c r="W35" s="43"/>
    </row>
    <row r="36" customFormat="false" ht="17.65" hidden="false" customHeight="true" outlineLevel="0" collapsed="false">
      <c r="A36" s="79" t="s">
        <v>144</v>
      </c>
      <c r="B36" s="79"/>
      <c r="C36" s="79"/>
      <c r="D36" s="80" t="n">
        <f aca="false">SUM(I36,N36,S36)</f>
        <v>195</v>
      </c>
      <c r="E36" s="80" t="n">
        <f aca="false">SUM(K36,P36,U36)</f>
        <v>180</v>
      </c>
      <c r="F36" s="80" t="n">
        <f aca="false">SUM(L36,Q36,V36)</f>
        <v>0</v>
      </c>
      <c r="G36" s="254" t="n">
        <f aca="false">I36+K36+L36+N36+P36+Q36+S36+U36+V36</f>
        <v>375</v>
      </c>
      <c r="H36" s="82" t="n">
        <f aca="false">SUM(J36,M36,O36,R36,T36,W36)</f>
        <v>44</v>
      </c>
      <c r="I36" s="83" t="n">
        <f aca="false">SUM(I13:I35)</f>
        <v>30</v>
      </c>
      <c r="J36" s="82" t="n">
        <f aca="false">SUM(J13:J35)</f>
        <v>3</v>
      </c>
      <c r="K36" s="85" t="n">
        <f aca="false">SUM(K13:K35)</f>
        <v>30</v>
      </c>
      <c r="L36" s="80" t="n">
        <f aca="false">SUM(L13:L35)</f>
        <v>0</v>
      </c>
      <c r="M36" s="82" t="n">
        <f aca="false">SUM(M13:M35)</f>
        <v>2</v>
      </c>
      <c r="N36" s="83" t="n">
        <f aca="false">SUM(N13:N35)</f>
        <v>90</v>
      </c>
      <c r="O36" s="100" t="n">
        <f aca="false">SUM(O13:O35)</f>
        <v>9</v>
      </c>
      <c r="P36" s="85" t="n">
        <f aca="false">SUM(P13:P35)</f>
        <v>75</v>
      </c>
      <c r="Q36" s="80" t="n">
        <f aca="false">SUM(Q13:Q35)</f>
        <v>0</v>
      </c>
      <c r="R36" s="82" t="n">
        <f aca="false">SUM(R13:R35)</f>
        <v>7</v>
      </c>
      <c r="S36" s="83" t="n">
        <f aca="false">SUM(S13:S35)</f>
        <v>75</v>
      </c>
      <c r="T36" s="82" t="n">
        <f aca="false">SUM(T13:T35)</f>
        <v>9</v>
      </c>
      <c r="U36" s="85" t="n">
        <f aca="false">SUM(U13:U35)</f>
        <v>75</v>
      </c>
      <c r="V36" s="80" t="n">
        <f aca="false">SUM(V13:V35)</f>
        <v>0</v>
      </c>
      <c r="W36" s="82" t="n">
        <f aca="false">SUM(W13:W35)</f>
        <v>14</v>
      </c>
    </row>
    <row r="37" customFormat="false" ht="17.65" hidden="false" customHeight="true" outlineLevel="0" collapsed="false">
      <c r="A37" s="79" t="s">
        <v>145</v>
      </c>
      <c r="B37" s="79"/>
      <c r="C37" s="79"/>
      <c r="D37" s="87" t="n">
        <f aca="false">D11+D36</f>
        <v>840</v>
      </c>
      <c r="E37" s="87" t="n">
        <f aca="false">E11+E36</f>
        <v>960</v>
      </c>
      <c r="F37" s="87" t="n">
        <f aca="false">F11+F36</f>
        <v>15</v>
      </c>
      <c r="G37" s="87" t="n">
        <f aca="false">G11+G36</f>
        <v>1815</v>
      </c>
      <c r="H37" s="56" t="n">
        <f aca="false">H11+H36</f>
        <v>180</v>
      </c>
      <c r="I37" s="88" t="n">
        <f aca="false">I11+I36</f>
        <v>120</v>
      </c>
      <c r="J37" s="75" t="n">
        <f aca="false">J11+J36</f>
        <v>12</v>
      </c>
      <c r="K37" s="89" t="n">
        <f aca="false">K11+K36</f>
        <v>240</v>
      </c>
      <c r="L37" s="87" t="n">
        <f aca="false">L11+L36</f>
        <v>15</v>
      </c>
      <c r="M37" s="56" t="n">
        <f aca="false">M11+M36</f>
        <v>18</v>
      </c>
      <c r="N37" s="88" t="n">
        <f aca="false">N11+N36</f>
        <v>180</v>
      </c>
      <c r="O37" s="75" t="n">
        <f aca="false">O11+O36</f>
        <v>18</v>
      </c>
      <c r="P37" s="89" t="n">
        <f aca="false">P11+P36</f>
        <v>120</v>
      </c>
      <c r="Q37" s="87" t="n">
        <f aca="false">Q11+Q36</f>
        <v>0</v>
      </c>
      <c r="R37" s="56" t="n">
        <f aca="false">R11+R36</f>
        <v>12</v>
      </c>
      <c r="S37" s="88" t="n">
        <f aca="false">S11+S36</f>
        <v>120</v>
      </c>
      <c r="T37" s="56" t="n">
        <f aca="false">T11+T36</f>
        <v>13</v>
      </c>
      <c r="U37" s="89" t="n">
        <f aca="false">U11+U36</f>
        <v>120</v>
      </c>
      <c r="V37" s="87" t="n">
        <f aca="false">V11+V36</f>
        <v>0</v>
      </c>
      <c r="W37" s="56" t="n">
        <f aca="false">W11+W36</f>
        <v>17</v>
      </c>
    </row>
    <row r="38" customFormat="false" ht="17.65" hidden="false" customHeight="true" outlineLevel="0" collapsed="false">
      <c r="A38" s="203" t="s">
        <v>220</v>
      </c>
      <c r="B38" s="203"/>
      <c r="C38" s="203"/>
      <c r="D38" s="204" t="n">
        <f aca="false">SUM(I38:W38)</f>
        <v>5</v>
      </c>
      <c r="E38" s="204"/>
      <c r="F38" s="204"/>
      <c r="G38" s="204"/>
      <c r="H38" s="204"/>
      <c r="I38" s="205" t="n">
        <f aca="false">COUNTIF(C16:C35,4)</f>
        <v>0</v>
      </c>
      <c r="J38" s="205"/>
      <c r="K38" s="205"/>
      <c r="L38" s="205"/>
      <c r="M38" s="205"/>
      <c r="N38" s="205" t="n">
        <f aca="false">COUNTIF(C16:C35,5)</f>
        <v>3</v>
      </c>
      <c r="O38" s="205"/>
      <c r="P38" s="205"/>
      <c r="Q38" s="205"/>
      <c r="R38" s="205"/>
      <c r="S38" s="206" t="n">
        <f aca="false">COUNTIF(C16:C35,6)</f>
        <v>2</v>
      </c>
      <c r="T38" s="206"/>
      <c r="U38" s="206"/>
      <c r="V38" s="206"/>
      <c r="W38" s="206"/>
    </row>
    <row r="39" customFormat="false" ht="15.75" hidden="false" customHeight="false" outlineLevel="0" collapsed="false">
      <c r="A39" s="1"/>
      <c r="B39" s="3"/>
      <c r="C39" s="1"/>
      <c r="D39" s="1"/>
      <c r="E39" s="1"/>
      <c r="F39" s="1"/>
      <c r="G39" s="1"/>
      <c r="H39" s="1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.75" hidden="false" customHeight="false" outlineLevel="0" collapsed="false">
      <c r="A40" s="236" t="s">
        <v>289</v>
      </c>
      <c r="C40" s="209"/>
      <c r="D40" s="209"/>
      <c r="E40" s="209"/>
      <c r="F40" s="209"/>
      <c r="G40" s="209"/>
      <c r="H40" s="209"/>
    </row>
    <row r="41" customFormat="false" ht="15.75" hidden="false" customHeight="false" outlineLevel="0" collapsed="false">
      <c r="A41" s="131" t="s">
        <v>290</v>
      </c>
    </row>
  </sheetData>
  <mergeCells count="28">
    <mergeCell ref="A6:A10"/>
    <mergeCell ref="B6:B10"/>
    <mergeCell ref="C6:W6"/>
    <mergeCell ref="C7:C10"/>
    <mergeCell ref="D7:H8"/>
    <mergeCell ref="I7:W7"/>
    <mergeCell ref="I8:M8"/>
    <mergeCell ref="N8:R8"/>
    <mergeCell ref="S8:W8"/>
    <mergeCell ref="D9:D10"/>
    <mergeCell ref="E9:F9"/>
    <mergeCell ref="G9:G10"/>
    <mergeCell ref="H9:H10"/>
    <mergeCell ref="I9:J9"/>
    <mergeCell ref="K9:M9"/>
    <mergeCell ref="N9:O9"/>
    <mergeCell ref="P9:R9"/>
    <mergeCell ref="S9:T9"/>
    <mergeCell ref="U9:W9"/>
    <mergeCell ref="A11:C11"/>
    <mergeCell ref="B12:W12"/>
    <mergeCell ref="A36:C36"/>
    <mergeCell ref="A37:C37"/>
    <mergeCell ref="A38:C38"/>
    <mergeCell ref="D38:H38"/>
    <mergeCell ref="I38:M38"/>
    <mergeCell ref="N38:R38"/>
    <mergeCell ref="S38:W3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11" activeCellId="0" sqref="A11:IV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9.41"/>
    <col collapsed="false" customWidth="true" hidden="false" outlineLevel="0" max="2" min="2" style="209" width="67.28"/>
    <col collapsed="false" customWidth="true" hidden="false" outlineLevel="0" max="3" min="3" style="208" width="11.42"/>
    <col collapsed="false" customWidth="true" hidden="false" outlineLevel="0" max="5" min="4" style="208" width="8.14"/>
    <col collapsed="false" customWidth="true" hidden="false" outlineLevel="0" max="7" min="6" style="208" width="11.28"/>
    <col collapsed="false" customWidth="true" hidden="false" outlineLevel="0" max="8" min="8" style="208" width="8.14"/>
    <col collapsed="false" customWidth="false" hidden="false" outlineLevel="0" max="11" min="9" style="209" width="9.14"/>
    <col collapsed="false" customWidth="true" hidden="false" outlineLevel="0" max="12" min="12" style="209" width="9.99"/>
    <col collapsed="false" customWidth="false" hidden="false" outlineLevel="0" max="16" min="13" style="209" width="9.14"/>
    <col collapsed="false" customWidth="true" hidden="false" outlineLevel="0" max="17" min="17" style="209" width="12.42"/>
    <col collapsed="false" customWidth="false" hidden="false" outlineLevel="0" max="21" min="18" style="209" width="9.14"/>
    <col collapsed="false" customWidth="true" hidden="false" outlineLevel="0" max="22" min="22" style="209" width="12.42"/>
    <col collapsed="false" customWidth="false" hidden="false" outlineLevel="0" max="257" min="23" style="209" width="9.14"/>
  </cols>
  <sheetData>
    <row r="1" customFormat="false" ht="18.75" hidden="false" customHeight="false" outlineLevel="0" collapsed="false">
      <c r="A1" s="210" t="s">
        <v>0</v>
      </c>
    </row>
    <row r="2" customFormat="false" ht="18.75" hidden="false" customHeight="false" outlineLevel="0" collapsed="false">
      <c r="A2" s="210" t="s">
        <v>180</v>
      </c>
      <c r="B2" s="211"/>
      <c r="C2" s="207"/>
      <c r="D2" s="207"/>
      <c r="E2" s="207"/>
      <c r="F2" s="207"/>
      <c r="G2" s="207"/>
      <c r="H2" s="207"/>
      <c r="I2" s="130"/>
    </row>
    <row r="3" customFormat="false" ht="19.5" hidden="false" customHeight="false" outlineLevel="0" collapsed="false">
      <c r="A3" s="210" t="s">
        <v>291</v>
      </c>
      <c r="B3" s="211"/>
      <c r="C3" s="207"/>
      <c r="D3" s="207"/>
      <c r="E3" s="207"/>
      <c r="F3" s="207"/>
      <c r="G3" s="207"/>
      <c r="H3" s="207"/>
      <c r="I3" s="130"/>
    </row>
    <row r="4" customFormat="false" ht="18.75" hidden="false" customHeight="false" outlineLevel="0" collapsed="false">
      <c r="A4" s="210" t="s">
        <v>182</v>
      </c>
      <c r="B4" s="211"/>
    </row>
    <row r="5" customFormat="false" ht="19.5" hidden="false" customHeight="false" outlineLevel="0" collapsed="false">
      <c r="A5" s="212" t="s">
        <v>3</v>
      </c>
      <c r="B5" s="8"/>
      <c r="C5" s="207"/>
      <c r="I5" s="208"/>
      <c r="J5" s="208"/>
      <c r="K5" s="208"/>
      <c r="L5" s="208"/>
      <c r="M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O5" s="213"/>
      <c r="BE5" s="213"/>
      <c r="BT5" s="213"/>
      <c r="CH5" s="213"/>
      <c r="CW5" s="213"/>
    </row>
    <row r="6" customFormat="false" ht="15.75" hidden="false" customHeight="true" outlineLevel="0" collapsed="false">
      <c r="A6" s="214" t="s">
        <v>4</v>
      </c>
      <c r="B6" s="215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75" hidden="false" customHeight="true" outlineLevel="0" collapsed="false">
      <c r="A7" s="214"/>
      <c r="B7" s="215"/>
      <c r="C7" s="218" t="s">
        <v>7</v>
      </c>
      <c r="D7" s="219" t="s">
        <v>8</v>
      </c>
      <c r="E7" s="219"/>
      <c r="F7" s="219"/>
      <c r="G7" s="219"/>
      <c r="H7" s="219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</row>
    <row r="8" customFormat="false" ht="15.75" hidden="false" customHeight="true" outlineLevel="0" collapsed="false">
      <c r="A8" s="214"/>
      <c r="B8" s="215"/>
      <c r="C8" s="218"/>
      <c r="D8" s="219"/>
      <c r="E8" s="219"/>
      <c r="F8" s="219"/>
      <c r="G8" s="219"/>
      <c r="H8" s="219"/>
      <c r="I8" s="16" t="s">
        <v>13</v>
      </c>
      <c r="J8" s="16"/>
      <c r="K8" s="16"/>
      <c r="L8" s="16"/>
      <c r="M8" s="16"/>
      <c r="N8" s="16" t="s">
        <v>14</v>
      </c>
      <c r="O8" s="16"/>
      <c r="P8" s="16"/>
      <c r="Q8" s="16"/>
      <c r="R8" s="16"/>
      <c r="S8" s="17" t="s">
        <v>15</v>
      </c>
      <c r="T8" s="17"/>
      <c r="U8" s="17"/>
      <c r="V8" s="17"/>
      <c r="W8" s="17"/>
    </row>
    <row r="9" customFormat="false" ht="15.75" hidden="false" customHeight="true" outlineLevel="0" collapsed="false">
      <c r="A9" s="214"/>
      <c r="B9" s="215"/>
      <c r="C9" s="218"/>
      <c r="D9" s="224" t="s">
        <v>16</v>
      </c>
      <c r="E9" s="225" t="s">
        <v>17</v>
      </c>
      <c r="F9" s="225"/>
      <c r="G9" s="20" t="s">
        <v>18</v>
      </c>
      <c r="H9" s="21" t="s">
        <v>19</v>
      </c>
      <c r="I9" s="226" t="s">
        <v>20</v>
      </c>
      <c r="J9" s="226"/>
      <c r="K9" s="226" t="s">
        <v>17</v>
      </c>
      <c r="L9" s="226"/>
      <c r="M9" s="226"/>
      <c r="N9" s="226" t="s">
        <v>20</v>
      </c>
      <c r="O9" s="226"/>
      <c r="P9" s="226" t="s">
        <v>17</v>
      </c>
      <c r="Q9" s="226"/>
      <c r="R9" s="226"/>
      <c r="S9" s="226" t="s">
        <v>20</v>
      </c>
      <c r="T9" s="226"/>
      <c r="U9" s="226" t="s">
        <v>17</v>
      </c>
      <c r="V9" s="226"/>
      <c r="W9" s="226"/>
    </row>
    <row r="10" customFormat="false" ht="32.25" hidden="false" customHeight="false" outlineLevel="0" collapsed="false">
      <c r="A10" s="214"/>
      <c r="B10" s="215"/>
      <c r="C10" s="218"/>
      <c r="D10" s="224"/>
      <c r="E10" s="219" t="s">
        <v>21</v>
      </c>
      <c r="F10" s="219" t="s">
        <v>22</v>
      </c>
      <c r="G10" s="20"/>
      <c r="H10" s="21"/>
      <c r="I10" s="227" t="s">
        <v>23</v>
      </c>
      <c r="J10" s="25" t="s">
        <v>24</v>
      </c>
      <c r="K10" s="228" t="s">
        <v>21</v>
      </c>
      <c r="L10" s="228" t="s">
        <v>22</v>
      </c>
      <c r="M10" s="26" t="s">
        <v>24</v>
      </c>
      <c r="N10" s="229" t="s">
        <v>23</v>
      </c>
      <c r="O10" s="25" t="s">
        <v>24</v>
      </c>
      <c r="P10" s="228" t="s">
        <v>21</v>
      </c>
      <c r="Q10" s="228" t="s">
        <v>22</v>
      </c>
      <c r="R10" s="26" t="s">
        <v>24</v>
      </c>
      <c r="S10" s="229" t="s">
        <v>23</v>
      </c>
      <c r="T10" s="25" t="s">
        <v>24</v>
      </c>
      <c r="U10" s="228" t="s">
        <v>21</v>
      </c>
      <c r="V10" s="228" t="s">
        <v>22</v>
      </c>
      <c r="W10" s="25" t="s">
        <v>24</v>
      </c>
    </row>
    <row r="11" s="3" customFormat="true" ht="17.65" hidden="false" customHeight="true" outlineLevel="0" collapsed="false">
      <c r="A11" s="86" t="s">
        <v>140</v>
      </c>
      <c r="B11" s="86"/>
      <c r="C11" s="86"/>
      <c r="D11" s="87" t="n">
        <v>645</v>
      </c>
      <c r="E11" s="87" t="n">
        <v>780</v>
      </c>
      <c r="F11" s="87" t="n">
        <v>15</v>
      </c>
      <c r="G11" s="87" t="n">
        <f aca="false">D11+E11+F11</f>
        <v>1440</v>
      </c>
      <c r="H11" s="56" t="n">
        <v>136</v>
      </c>
      <c r="I11" s="190" t="n">
        <v>90</v>
      </c>
      <c r="J11" s="58" t="n">
        <v>9</v>
      </c>
      <c r="K11" s="89" t="n">
        <v>210</v>
      </c>
      <c r="L11" s="87" t="n">
        <v>15</v>
      </c>
      <c r="M11" s="58" t="n">
        <v>16</v>
      </c>
      <c r="N11" s="88" t="n">
        <v>90</v>
      </c>
      <c r="O11" s="58" t="n">
        <v>9</v>
      </c>
      <c r="P11" s="89" t="n">
        <v>45</v>
      </c>
      <c r="Q11" s="87" t="n">
        <v>0</v>
      </c>
      <c r="R11" s="58" t="n">
        <v>5</v>
      </c>
      <c r="S11" s="88" t="n">
        <v>45</v>
      </c>
      <c r="T11" s="58" t="n">
        <v>4</v>
      </c>
      <c r="U11" s="89" t="n">
        <v>45</v>
      </c>
      <c r="V11" s="87" t="n">
        <v>0</v>
      </c>
      <c r="W11" s="58" t="n">
        <v>3</v>
      </c>
    </row>
    <row r="12" customFormat="false" ht="15.75" hidden="false" customHeight="true" outlineLevel="0" collapsed="false">
      <c r="A12" s="239"/>
      <c r="B12" s="191" t="s">
        <v>183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</row>
    <row r="13" customFormat="false" ht="15.75" hidden="false" customHeight="false" outlineLevel="0" collapsed="false">
      <c r="A13" s="240" t="s">
        <v>184</v>
      </c>
      <c r="B13" s="98" t="s">
        <v>185</v>
      </c>
      <c r="C13" s="33" t="s">
        <v>28</v>
      </c>
      <c r="D13" s="241" t="n">
        <f aca="false">SUM(I13,N13,S13)</f>
        <v>0</v>
      </c>
      <c r="E13" s="241" t="n">
        <f aca="false">SUM(K13,P13,U13)</f>
        <v>15</v>
      </c>
      <c r="F13" s="241" t="n">
        <f aca="false">SUM(L13,Q13,V13)</f>
        <v>0</v>
      </c>
      <c r="G13" s="241" t="n">
        <f aca="false">I13+K13+L13+N13+P13+Q13+S13+U13+V13</f>
        <v>15</v>
      </c>
      <c r="H13" s="43" t="n">
        <f aca="false">SUM(J13,M13,O13,R13,T13,W13)</f>
        <v>1</v>
      </c>
      <c r="I13" s="228"/>
      <c r="J13" s="43"/>
      <c r="K13" s="219" t="n">
        <v>15</v>
      </c>
      <c r="L13" s="231"/>
      <c r="M13" s="43" t="n">
        <v>1</v>
      </c>
      <c r="N13" s="228"/>
      <c r="O13" s="43"/>
      <c r="P13" s="228"/>
      <c r="Q13" s="231"/>
      <c r="R13" s="43"/>
      <c r="S13" s="228"/>
      <c r="T13" s="43"/>
      <c r="U13" s="219"/>
      <c r="V13" s="231"/>
      <c r="W13" s="43" t="s">
        <v>96</v>
      </c>
    </row>
    <row r="14" customFormat="false" ht="15.75" hidden="false" customHeight="false" outlineLevel="0" collapsed="false">
      <c r="A14" s="240" t="s">
        <v>186</v>
      </c>
      <c r="B14" s="98" t="s">
        <v>187</v>
      </c>
      <c r="C14" s="33" t="s">
        <v>28</v>
      </c>
      <c r="D14" s="241" t="n">
        <f aca="false">SUM(I14,N14,S14)</f>
        <v>0</v>
      </c>
      <c r="E14" s="241" t="n">
        <f aca="false">SUM(K14,P14,U14)</f>
        <v>15</v>
      </c>
      <c r="F14" s="241" t="n">
        <f aca="false">SUM(L14,Q14,V14)</f>
        <v>0</v>
      </c>
      <c r="G14" s="241" t="n">
        <f aca="false">I14+K14+L14+N14+P14+Q14+S14+U14+V14</f>
        <v>15</v>
      </c>
      <c r="H14" s="43" t="n">
        <f aca="false">SUM(J14,M14,O14,R14,T14,W14)</f>
        <v>1</v>
      </c>
      <c r="I14" s="228"/>
      <c r="J14" s="43"/>
      <c r="K14" s="219"/>
      <c r="L14" s="231"/>
      <c r="M14" s="43"/>
      <c r="N14" s="228"/>
      <c r="O14" s="43"/>
      <c r="P14" s="228" t="n">
        <v>15</v>
      </c>
      <c r="Q14" s="231"/>
      <c r="R14" s="43" t="n">
        <v>1</v>
      </c>
      <c r="S14" s="228"/>
      <c r="T14" s="43"/>
      <c r="U14" s="219"/>
      <c r="V14" s="231"/>
      <c r="W14" s="43"/>
    </row>
    <row r="15" customFormat="false" ht="15.75" hidden="false" customHeight="false" outlineLevel="0" collapsed="false">
      <c r="A15" s="240" t="s">
        <v>188</v>
      </c>
      <c r="B15" s="98" t="s">
        <v>189</v>
      </c>
      <c r="C15" s="33" t="s">
        <v>28</v>
      </c>
      <c r="D15" s="241" t="n">
        <f aca="false">SUM(I15,N15,S15)</f>
        <v>0</v>
      </c>
      <c r="E15" s="241" t="n">
        <f aca="false">SUM(K15,P15,U15)</f>
        <v>30</v>
      </c>
      <c r="F15" s="241" t="n">
        <f aca="false">SUM(L15,Q15,V15)</f>
        <v>0</v>
      </c>
      <c r="G15" s="241" t="n">
        <f aca="false">I15+K15+L15+N15+P15+Q15+S15+U15+V15</f>
        <v>30</v>
      </c>
      <c r="H15" s="43" t="n">
        <f aca="false">SUM(J15,M15,O15,R15,T15,W15)</f>
        <v>8</v>
      </c>
      <c r="I15" s="228"/>
      <c r="J15" s="43"/>
      <c r="K15" s="219"/>
      <c r="L15" s="231"/>
      <c r="M15" s="43"/>
      <c r="N15" s="228"/>
      <c r="O15" s="43"/>
      <c r="P15" s="228"/>
      <c r="Q15" s="231"/>
      <c r="R15" s="43"/>
      <c r="S15" s="228"/>
      <c r="T15" s="43"/>
      <c r="U15" s="219" t="n">
        <v>30</v>
      </c>
      <c r="V15" s="231"/>
      <c r="W15" s="43" t="n">
        <v>8</v>
      </c>
    </row>
    <row r="16" customFormat="false" ht="15.75" hidden="false" customHeight="false" outlineLevel="0" collapsed="false">
      <c r="A16" s="240" t="s">
        <v>190</v>
      </c>
      <c r="B16" s="232" t="s">
        <v>292</v>
      </c>
      <c r="C16" s="230" t="s">
        <v>28</v>
      </c>
      <c r="D16" s="241" t="n">
        <f aca="false">SUM(I16,N16,S16)</f>
        <v>0</v>
      </c>
      <c r="E16" s="241" t="n">
        <f aca="false">SUM(K16,P16,U16)</f>
        <v>30</v>
      </c>
      <c r="F16" s="241" t="n">
        <f aca="false">SUM(L16,Q16,V16)</f>
        <v>0</v>
      </c>
      <c r="G16" s="241" t="n">
        <f aca="false">I16+K16+L16+N16+P16+Q16+S16+U16+V16</f>
        <v>30</v>
      </c>
      <c r="H16" s="43" t="n">
        <f aca="false">SUM(J16,M16,O16,R16,T16,W16)</f>
        <v>3</v>
      </c>
      <c r="I16" s="228"/>
      <c r="J16" s="43"/>
      <c r="K16" s="219"/>
      <c r="L16" s="231"/>
      <c r="M16" s="43"/>
      <c r="N16" s="228"/>
      <c r="O16" s="43"/>
      <c r="P16" s="228" t="n">
        <v>30</v>
      </c>
      <c r="Q16" s="231"/>
      <c r="R16" s="43" t="n">
        <v>3</v>
      </c>
      <c r="S16" s="228"/>
      <c r="T16" s="43"/>
      <c r="U16" s="219"/>
      <c r="V16" s="231"/>
      <c r="W16" s="43"/>
    </row>
    <row r="17" customFormat="false" ht="15.75" hidden="false" customHeight="false" outlineLevel="0" collapsed="false">
      <c r="A17" s="240" t="s">
        <v>192</v>
      </c>
      <c r="B17" s="232" t="s">
        <v>293</v>
      </c>
      <c r="C17" s="230" t="n">
        <v>5</v>
      </c>
      <c r="D17" s="241" t="n">
        <f aca="false">SUM(I17,N17,S17)</f>
        <v>30</v>
      </c>
      <c r="E17" s="241" t="n">
        <f aca="false">SUM(K17,P17,U17)</f>
        <v>0</v>
      </c>
      <c r="F17" s="241" t="n">
        <f aca="false">SUM(L17,Q17,V17)</f>
        <v>0</v>
      </c>
      <c r="G17" s="241" t="n">
        <f aca="false">I17+K17+L17+N17+P17+Q17+S17+U17+V17</f>
        <v>30</v>
      </c>
      <c r="H17" s="43" t="n">
        <f aca="false">SUM(J17,M17,O17,R17,T17,W17)</f>
        <v>4</v>
      </c>
      <c r="I17" s="228"/>
      <c r="J17" s="43"/>
      <c r="K17" s="219"/>
      <c r="L17" s="231"/>
      <c r="M17" s="43"/>
      <c r="N17" s="228" t="n">
        <v>30</v>
      </c>
      <c r="O17" s="43" t="n">
        <v>4</v>
      </c>
      <c r="P17" s="228"/>
      <c r="Q17" s="231"/>
      <c r="R17" s="43"/>
      <c r="S17" s="228"/>
      <c r="T17" s="43"/>
      <c r="U17" s="219"/>
      <c r="V17" s="231"/>
      <c r="W17" s="43"/>
    </row>
    <row r="18" customFormat="false" ht="15.75" hidden="false" customHeight="false" outlineLevel="0" collapsed="false">
      <c r="A18" s="240" t="s">
        <v>194</v>
      </c>
      <c r="B18" s="232" t="s">
        <v>294</v>
      </c>
      <c r="C18" s="230" t="s">
        <v>28</v>
      </c>
      <c r="D18" s="241" t="n">
        <f aca="false">SUM(I18,N18,S18)</f>
        <v>15</v>
      </c>
      <c r="E18" s="241" t="n">
        <f aca="false">SUM(K18,P18,U18)</f>
        <v>0</v>
      </c>
      <c r="F18" s="241" t="n">
        <f aca="false">SUM(L18,Q18,V18)</f>
        <v>0</v>
      </c>
      <c r="G18" s="241" t="n">
        <f aca="false">I18+K18+L18+N18+P18+Q18+S18+U18+V18</f>
        <v>15</v>
      </c>
      <c r="H18" s="43" t="n">
        <f aca="false">SUM(J18,M18,O18,R18,T18,W18)</f>
        <v>1</v>
      </c>
      <c r="I18" s="228"/>
      <c r="J18" s="43"/>
      <c r="K18" s="219"/>
      <c r="L18" s="231"/>
      <c r="M18" s="43"/>
      <c r="N18" s="228"/>
      <c r="O18" s="43"/>
      <c r="P18" s="228"/>
      <c r="Q18" s="231"/>
      <c r="R18" s="43"/>
      <c r="S18" s="228" t="n">
        <v>15</v>
      </c>
      <c r="T18" s="43" t="n">
        <v>1</v>
      </c>
      <c r="U18" s="219"/>
      <c r="V18" s="231"/>
      <c r="W18" s="43"/>
    </row>
    <row r="19" customFormat="false" ht="15.75" hidden="false" customHeight="false" outlineLevel="0" collapsed="false">
      <c r="A19" s="240" t="s">
        <v>196</v>
      </c>
      <c r="B19" s="232" t="s">
        <v>295</v>
      </c>
      <c r="C19" s="230" t="s">
        <v>28</v>
      </c>
      <c r="D19" s="241" t="n">
        <f aca="false">SUM(I19,N19,S19)</f>
        <v>0</v>
      </c>
      <c r="E19" s="241" t="n">
        <f aca="false">SUM(K19,P19,U19)</f>
        <v>15</v>
      </c>
      <c r="F19" s="241" t="n">
        <f aca="false">SUM(L19,Q19,V19)</f>
        <v>0</v>
      </c>
      <c r="G19" s="241" t="n">
        <f aca="false">I19+K19+L19+N19+P19+Q19+S19+U19+V19</f>
        <v>15</v>
      </c>
      <c r="H19" s="43" t="n">
        <f aca="false">SUM(J19,M19,O19,R19,T19,W19)</f>
        <v>2</v>
      </c>
      <c r="I19" s="228"/>
      <c r="J19" s="43"/>
      <c r="K19" s="219"/>
      <c r="L19" s="231"/>
      <c r="M19" s="43"/>
      <c r="N19" s="228"/>
      <c r="O19" s="43"/>
      <c r="P19" s="228"/>
      <c r="Q19" s="231"/>
      <c r="R19" s="43"/>
      <c r="S19" s="228"/>
      <c r="T19" s="43"/>
      <c r="U19" s="219" t="n">
        <v>15</v>
      </c>
      <c r="V19" s="231"/>
      <c r="W19" s="43" t="n">
        <v>2</v>
      </c>
    </row>
    <row r="20" customFormat="false" ht="15.75" hidden="false" customHeight="false" outlineLevel="0" collapsed="false">
      <c r="A20" s="240" t="s">
        <v>198</v>
      </c>
      <c r="B20" s="232" t="s">
        <v>296</v>
      </c>
      <c r="C20" s="230" t="n">
        <v>6</v>
      </c>
      <c r="D20" s="241" t="n">
        <f aca="false">SUM(I20,N20,S20)</f>
        <v>30</v>
      </c>
      <c r="E20" s="241" t="n">
        <f aca="false">SUM(K20,P20,U20)</f>
        <v>0</v>
      </c>
      <c r="F20" s="241" t="n">
        <f aca="false">SUM(L20,Q20,V20)</f>
        <v>0</v>
      </c>
      <c r="G20" s="241" t="n">
        <f aca="false">I20+K20+L20+N20+P20+Q20+S20+U20+V20</f>
        <v>30</v>
      </c>
      <c r="H20" s="43" t="n">
        <f aca="false">SUM(J20,M20,O20,R20,T20,W20)</f>
        <v>3</v>
      </c>
      <c r="I20" s="228"/>
      <c r="J20" s="43"/>
      <c r="K20" s="219"/>
      <c r="L20" s="231"/>
      <c r="M20" s="43"/>
      <c r="N20" s="228"/>
      <c r="O20" s="43"/>
      <c r="P20" s="228"/>
      <c r="Q20" s="231"/>
      <c r="R20" s="43"/>
      <c r="S20" s="228" t="n">
        <v>30</v>
      </c>
      <c r="T20" s="43" t="n">
        <v>3</v>
      </c>
      <c r="U20" s="219"/>
      <c r="V20" s="231"/>
      <c r="W20" s="43"/>
    </row>
    <row r="21" customFormat="false" ht="15.75" hidden="false" customHeight="false" outlineLevel="0" collapsed="false">
      <c r="A21" s="240" t="s">
        <v>200</v>
      </c>
      <c r="B21" s="232" t="s">
        <v>297</v>
      </c>
      <c r="C21" s="230" t="s">
        <v>28</v>
      </c>
      <c r="D21" s="241" t="n">
        <f aca="false">SUM(I21,N21,S21)</f>
        <v>0</v>
      </c>
      <c r="E21" s="241" t="n">
        <f aca="false">SUM(K21,P21,U21)</f>
        <v>15</v>
      </c>
      <c r="F21" s="241" t="n">
        <f aca="false">SUM(L21,Q21,V21)</f>
        <v>0</v>
      </c>
      <c r="G21" s="241" t="n">
        <f aca="false">I21+K21+L21+N21+P21+Q21+S21+U21+V21</f>
        <v>15</v>
      </c>
      <c r="H21" s="43" t="n">
        <f aca="false">SUM(J21,M21,O21,R21,T21,W21)</f>
        <v>1</v>
      </c>
      <c r="I21" s="228"/>
      <c r="J21" s="43"/>
      <c r="K21" s="219" t="n">
        <v>15</v>
      </c>
      <c r="L21" s="231"/>
      <c r="M21" s="43" t="n">
        <v>1</v>
      </c>
      <c r="N21" s="228"/>
      <c r="O21" s="43"/>
      <c r="P21" s="228"/>
      <c r="Q21" s="231"/>
      <c r="R21" s="43"/>
      <c r="S21" s="228"/>
      <c r="T21" s="43"/>
      <c r="U21" s="219"/>
      <c r="V21" s="231"/>
      <c r="W21" s="43"/>
    </row>
    <row r="22" customFormat="false" ht="15.75" hidden="false" customHeight="false" outlineLevel="0" collapsed="false">
      <c r="A22" s="240" t="s">
        <v>202</v>
      </c>
      <c r="B22" s="232" t="s">
        <v>298</v>
      </c>
      <c r="C22" s="230" t="n">
        <v>4</v>
      </c>
      <c r="D22" s="241" t="n">
        <f aca="false">SUM(I22,N22,S22)</f>
        <v>15</v>
      </c>
      <c r="E22" s="241" t="n">
        <f aca="false">SUM(K22,P22,U22)</f>
        <v>0</v>
      </c>
      <c r="F22" s="241" t="n">
        <f aca="false">SUM(L22,Q22,V22)</f>
        <v>0</v>
      </c>
      <c r="G22" s="241" t="n">
        <f aca="false">I22+K22+L22+N22+P22+Q22+S22+U22+V22</f>
        <v>15</v>
      </c>
      <c r="H22" s="43" t="n">
        <f aca="false">SUM(J22,M22,O22,R22,T22,W22)</f>
        <v>2</v>
      </c>
      <c r="I22" s="228" t="n">
        <v>15</v>
      </c>
      <c r="J22" s="43" t="n">
        <v>2</v>
      </c>
      <c r="K22" s="219"/>
      <c r="L22" s="231"/>
      <c r="M22" s="43"/>
      <c r="N22" s="228"/>
      <c r="O22" s="43"/>
      <c r="P22" s="228"/>
      <c r="Q22" s="231"/>
      <c r="R22" s="43"/>
      <c r="S22" s="228"/>
      <c r="T22" s="43"/>
      <c r="U22" s="219"/>
      <c r="V22" s="231"/>
      <c r="W22" s="43"/>
    </row>
    <row r="23" customFormat="false" ht="15.75" hidden="false" customHeight="false" outlineLevel="0" collapsed="false">
      <c r="A23" s="240" t="s">
        <v>204</v>
      </c>
      <c r="B23" s="32" t="s">
        <v>299</v>
      </c>
      <c r="C23" s="33" t="n">
        <v>6</v>
      </c>
      <c r="D23" s="34" t="n">
        <f aca="false">SUM(I23,N23,S23)</f>
        <v>0</v>
      </c>
      <c r="E23" s="241" t="n">
        <f aca="false">SUM(K23,P23,U23)</f>
        <v>15</v>
      </c>
      <c r="F23" s="241" t="n">
        <f aca="false">SUM(L23,Q23,V23)</f>
        <v>0</v>
      </c>
      <c r="G23" s="241" t="n">
        <f aca="false">I23+K23+L23+N23+P23+Q23+S23+U23+V23</f>
        <v>15</v>
      </c>
      <c r="H23" s="43" t="n">
        <f aca="false">SUM(J23,M23,O23,R23,T23,W23)</f>
        <v>1</v>
      </c>
      <c r="I23" s="228"/>
      <c r="J23" s="43"/>
      <c r="K23" s="219"/>
      <c r="L23" s="231"/>
      <c r="M23" s="43"/>
      <c r="N23" s="228"/>
      <c r="O23" s="43"/>
      <c r="P23" s="228"/>
      <c r="Q23" s="231"/>
      <c r="R23" s="43"/>
      <c r="S23" s="228"/>
      <c r="T23" s="43"/>
      <c r="U23" s="219" t="n">
        <v>15</v>
      </c>
      <c r="V23" s="231"/>
      <c r="W23" s="43" t="n">
        <v>1</v>
      </c>
    </row>
    <row r="24" customFormat="false" ht="15.75" hidden="false" customHeight="false" outlineLevel="0" collapsed="false">
      <c r="A24" s="240" t="s">
        <v>206</v>
      </c>
      <c r="B24" s="232" t="s">
        <v>300</v>
      </c>
      <c r="C24" s="230" t="s">
        <v>28</v>
      </c>
      <c r="D24" s="241" t="n">
        <f aca="false">SUM(I24,N24,S24)</f>
        <v>0</v>
      </c>
      <c r="E24" s="241" t="n">
        <f aca="false">SUM(K24,P24,U24)</f>
        <v>15</v>
      </c>
      <c r="F24" s="241" t="n">
        <f aca="false">SUM(L24,Q24,V24)</f>
        <v>0</v>
      </c>
      <c r="G24" s="241" t="n">
        <f aca="false">I24+K24+L24+N24+P24+Q24+S24+U24+V24</f>
        <v>15</v>
      </c>
      <c r="H24" s="43" t="n">
        <f aca="false">SUM(J24,M24,O24,R24,T24,W24)</f>
        <v>2</v>
      </c>
      <c r="I24" s="228"/>
      <c r="J24" s="43"/>
      <c r="K24" s="219"/>
      <c r="L24" s="231"/>
      <c r="M24" s="43"/>
      <c r="N24" s="228"/>
      <c r="O24" s="43"/>
      <c r="P24" s="228" t="n">
        <v>15</v>
      </c>
      <c r="Q24" s="231"/>
      <c r="R24" s="43" t="n">
        <v>2</v>
      </c>
      <c r="S24" s="228"/>
      <c r="T24" s="43"/>
      <c r="U24" s="219"/>
      <c r="V24" s="231"/>
      <c r="W24" s="43"/>
    </row>
    <row r="25" customFormat="false" ht="15.75" hidden="false" customHeight="false" outlineLevel="0" collapsed="false">
      <c r="A25" s="240" t="s">
        <v>208</v>
      </c>
      <c r="B25" s="232" t="s">
        <v>301</v>
      </c>
      <c r="C25" s="230" t="n">
        <v>5</v>
      </c>
      <c r="D25" s="241" t="n">
        <f aca="false">SUM(I25,N25,S25)</f>
        <v>15</v>
      </c>
      <c r="E25" s="241" t="n">
        <f aca="false">SUM(K25,P25,U25)</f>
        <v>0</v>
      </c>
      <c r="F25" s="241" t="n">
        <f aca="false">SUM(L25,Q25,V25)</f>
        <v>0</v>
      </c>
      <c r="G25" s="241" t="n">
        <f aca="false">I25+K25+L25+N25+P25+Q25+S25+U25+V25</f>
        <v>15</v>
      </c>
      <c r="H25" s="43" t="n">
        <f aca="false">SUM(J25,M25,O25,R25,T25,W25)</f>
        <v>2</v>
      </c>
      <c r="I25" s="228"/>
      <c r="J25" s="43"/>
      <c r="K25" s="219"/>
      <c r="L25" s="231"/>
      <c r="M25" s="43"/>
      <c r="N25" s="228" t="n">
        <v>15</v>
      </c>
      <c r="O25" s="43" t="n">
        <v>2</v>
      </c>
      <c r="P25" s="228"/>
      <c r="Q25" s="231"/>
      <c r="R25" s="43"/>
      <c r="S25" s="228"/>
      <c r="T25" s="43"/>
      <c r="U25" s="219"/>
      <c r="V25" s="231"/>
      <c r="W25" s="43"/>
    </row>
    <row r="26" customFormat="false" ht="15.75" hidden="false" customHeight="false" outlineLevel="0" collapsed="false">
      <c r="A26" s="240" t="s">
        <v>210</v>
      </c>
      <c r="B26" s="232" t="s">
        <v>302</v>
      </c>
      <c r="C26" s="230" t="s">
        <v>28</v>
      </c>
      <c r="D26" s="241" t="n">
        <f aca="false">SUM(I26,N26,S26)</f>
        <v>0</v>
      </c>
      <c r="E26" s="241" t="n">
        <f aca="false">SUM(K26,P26,U26)</f>
        <v>15</v>
      </c>
      <c r="F26" s="241" t="n">
        <f aca="false">SUM(L26,Q26,V26)</f>
        <v>0</v>
      </c>
      <c r="G26" s="241" t="n">
        <f aca="false">I26+K26+L26+N26+P26+Q26+S26+U26+V26</f>
        <v>15</v>
      </c>
      <c r="H26" s="43" t="n">
        <f aca="false">SUM(J26,M26,O26,R26,T26,W26)</f>
        <v>1</v>
      </c>
      <c r="I26" s="228"/>
      <c r="J26" s="43"/>
      <c r="K26" s="219"/>
      <c r="L26" s="231"/>
      <c r="M26" s="43"/>
      <c r="N26" s="228"/>
      <c r="O26" s="43"/>
      <c r="P26" s="228"/>
      <c r="Q26" s="231"/>
      <c r="R26" s="43"/>
      <c r="S26" s="228"/>
      <c r="T26" s="43"/>
      <c r="U26" s="219" t="n">
        <v>15</v>
      </c>
      <c r="V26" s="231"/>
      <c r="W26" s="43" t="n">
        <v>1</v>
      </c>
    </row>
    <row r="27" customFormat="false" ht="15.75" hidden="false" customHeight="false" outlineLevel="0" collapsed="false">
      <c r="A27" s="240" t="s">
        <v>212</v>
      </c>
      <c r="B27" s="232" t="s">
        <v>303</v>
      </c>
      <c r="C27" s="230" t="n">
        <v>6</v>
      </c>
      <c r="D27" s="241" t="n">
        <f aca="false">SUM(I27,N27,S27)</f>
        <v>30</v>
      </c>
      <c r="E27" s="241" t="n">
        <f aca="false">SUM(K27,P27,U27)</f>
        <v>0</v>
      </c>
      <c r="F27" s="241" t="n">
        <f aca="false">SUM(L27,Q27,V27)</f>
        <v>0</v>
      </c>
      <c r="G27" s="241" t="n">
        <f aca="false">I27+K27+L27+N27+P27+Q27+S27+U27+V27</f>
        <v>30</v>
      </c>
      <c r="H27" s="43" t="n">
        <f aca="false">SUM(J27,M27,O27,R27,T27,W27)</f>
        <v>4</v>
      </c>
      <c r="I27" s="228"/>
      <c r="J27" s="43"/>
      <c r="K27" s="219"/>
      <c r="L27" s="231"/>
      <c r="M27" s="43"/>
      <c r="N27" s="228"/>
      <c r="O27" s="43"/>
      <c r="P27" s="228"/>
      <c r="Q27" s="231"/>
      <c r="R27" s="43"/>
      <c r="S27" s="228" t="n">
        <v>30</v>
      </c>
      <c r="T27" s="43" t="n">
        <v>4</v>
      </c>
      <c r="U27" s="219"/>
      <c r="V27" s="231"/>
      <c r="W27" s="43"/>
    </row>
    <row r="28" customFormat="false" ht="15.75" hidden="false" customHeight="false" outlineLevel="0" collapsed="false">
      <c r="A28" s="240" t="s">
        <v>214</v>
      </c>
      <c r="B28" s="232" t="s">
        <v>304</v>
      </c>
      <c r="C28" s="230" t="n">
        <v>5</v>
      </c>
      <c r="D28" s="241" t="n">
        <f aca="false">SUM(I28,N28,S28)</f>
        <v>30</v>
      </c>
      <c r="E28" s="241" t="n">
        <f aca="false">SUM(K28,P28,U28)</f>
        <v>0</v>
      </c>
      <c r="F28" s="241" t="n">
        <f aca="false">SUM(L28,Q28,V28)</f>
        <v>0</v>
      </c>
      <c r="G28" s="241" t="n">
        <f aca="false">I28+K28+L28+N28+P28+Q28+S28+U28+V28</f>
        <v>30</v>
      </c>
      <c r="H28" s="43" t="n">
        <f aca="false">SUM(J28,M28,O28,R28,T28,W28)</f>
        <v>4</v>
      </c>
      <c r="I28" s="228"/>
      <c r="J28" s="43"/>
      <c r="K28" s="219"/>
      <c r="L28" s="231"/>
      <c r="M28" s="43"/>
      <c r="N28" s="228" t="n">
        <v>30</v>
      </c>
      <c r="O28" s="43" t="n">
        <v>4</v>
      </c>
      <c r="P28" s="228"/>
      <c r="Q28" s="231"/>
      <c r="R28" s="43"/>
      <c r="S28" s="228"/>
      <c r="T28" s="43"/>
      <c r="U28" s="219"/>
      <c r="V28" s="231"/>
      <c r="W28" s="43"/>
    </row>
    <row r="29" customFormat="false" ht="15.75" hidden="false" customHeight="false" outlineLevel="0" collapsed="false">
      <c r="A29" s="240" t="s">
        <v>216</v>
      </c>
      <c r="B29" s="232" t="s">
        <v>305</v>
      </c>
      <c r="C29" s="230" t="s">
        <v>28</v>
      </c>
      <c r="D29" s="241" t="n">
        <f aca="false">SUM(I29,N29,S29)</f>
        <v>15</v>
      </c>
      <c r="E29" s="241" t="n">
        <f aca="false">SUM(K29,P29,U29)</f>
        <v>0</v>
      </c>
      <c r="F29" s="241" t="n">
        <f aca="false">SUM(L29,Q29,V29)</f>
        <v>0</v>
      </c>
      <c r="G29" s="241" t="n">
        <f aca="false">I29+K29+L29+N29+P29+Q29+S29+U29+V29</f>
        <v>15</v>
      </c>
      <c r="H29" s="43" t="n">
        <f aca="false">SUM(J29,M29,O29,R29,T29,W29)</f>
        <v>1</v>
      </c>
      <c r="I29" s="228" t="n">
        <v>15</v>
      </c>
      <c r="J29" s="43" t="n">
        <v>1</v>
      </c>
      <c r="K29" s="219"/>
      <c r="L29" s="231"/>
      <c r="M29" s="43"/>
      <c r="N29" s="228"/>
      <c r="O29" s="43"/>
      <c r="P29" s="228"/>
      <c r="Q29" s="231"/>
      <c r="R29" s="43"/>
      <c r="S29" s="228"/>
      <c r="T29" s="43"/>
      <c r="U29" s="219"/>
      <c r="V29" s="231"/>
      <c r="W29" s="43"/>
    </row>
    <row r="30" customFormat="false" ht="15.75" hidden="false" customHeight="false" outlineLevel="0" collapsed="false">
      <c r="A30" s="240" t="s">
        <v>218</v>
      </c>
      <c r="B30" s="232" t="s">
        <v>306</v>
      </c>
      <c r="C30" s="230" t="s">
        <v>28</v>
      </c>
      <c r="D30" s="241" t="n">
        <f aca="false">SUM(I30,N30,S30)</f>
        <v>0</v>
      </c>
      <c r="E30" s="241" t="n">
        <f aca="false">SUM(K30,P30,U30)</f>
        <v>15</v>
      </c>
      <c r="F30" s="241" t="n">
        <f aca="false">SUM(L30,Q30,V30)</f>
        <v>0</v>
      </c>
      <c r="G30" s="241" t="n">
        <f aca="false">I30+K30+L30+N30+P30+Q30+S30+U30+V30</f>
        <v>15</v>
      </c>
      <c r="H30" s="43" t="n">
        <f aca="false">SUM(J30,M30,O30,R30,T30,W30)</f>
        <v>2</v>
      </c>
      <c r="I30" s="228"/>
      <c r="J30" s="43"/>
      <c r="K30" s="219"/>
      <c r="L30" s="231"/>
      <c r="M30" s="43"/>
      <c r="N30" s="228"/>
      <c r="O30" s="43"/>
      <c r="P30" s="228"/>
      <c r="Q30" s="231"/>
      <c r="R30" s="43"/>
      <c r="S30" s="228"/>
      <c r="T30" s="43"/>
      <c r="U30" s="219" t="n">
        <v>15</v>
      </c>
      <c r="V30" s="231"/>
      <c r="W30" s="43" t="n">
        <v>2</v>
      </c>
    </row>
    <row r="31" customFormat="false" ht="16.5" hidden="false" customHeight="false" outlineLevel="0" collapsed="false">
      <c r="A31" s="240" t="s">
        <v>256</v>
      </c>
      <c r="B31" s="232" t="s">
        <v>307</v>
      </c>
      <c r="C31" s="230" t="s">
        <v>28</v>
      </c>
      <c r="D31" s="241" t="n">
        <f aca="false">SUM(I31,N31,S31)</f>
        <v>15</v>
      </c>
      <c r="E31" s="241" t="n">
        <f aca="false">SUM(K31,P31,U31)</f>
        <v>0</v>
      </c>
      <c r="F31" s="241" t="n">
        <f aca="false">SUM(L31,Q31,V31)</f>
        <v>0</v>
      </c>
      <c r="G31" s="242" t="n">
        <f aca="false">I31+K31+L31+N31+P31+Q31+S31+U31+V31</f>
        <v>15</v>
      </c>
      <c r="H31" s="43" t="n">
        <f aca="false">SUM(J31,M31,O31,R31,T31,W31)</f>
        <v>1</v>
      </c>
      <c r="I31" s="228"/>
      <c r="J31" s="43"/>
      <c r="K31" s="219"/>
      <c r="L31" s="231"/>
      <c r="M31" s="43"/>
      <c r="N31" s="228"/>
      <c r="O31" s="43"/>
      <c r="P31" s="228"/>
      <c r="Q31" s="231"/>
      <c r="R31" s="43"/>
      <c r="S31" s="228" t="n">
        <v>15</v>
      </c>
      <c r="T31" s="43" t="n">
        <v>1</v>
      </c>
      <c r="U31" s="219"/>
      <c r="V31" s="231"/>
      <c r="W31" s="43"/>
    </row>
    <row r="32" customFormat="false" ht="17.65" hidden="false" customHeight="true" outlineLevel="0" collapsed="false">
      <c r="A32" s="79" t="s">
        <v>144</v>
      </c>
      <c r="B32" s="79"/>
      <c r="C32" s="79"/>
      <c r="D32" s="243" t="n">
        <f aca="false">SUM(I32,N32,S32)</f>
        <v>195</v>
      </c>
      <c r="E32" s="243" t="n">
        <f aca="false">SUM(K32,P32,U32)</f>
        <v>180</v>
      </c>
      <c r="F32" s="243" t="n">
        <f aca="false">SUM(L32,Q32,V32)</f>
        <v>0</v>
      </c>
      <c r="G32" s="244" t="n">
        <f aca="false">I32+K32+L32+N32+P32+Q32+S32+U32+V32</f>
        <v>375</v>
      </c>
      <c r="H32" s="82" t="n">
        <f aca="false">SUM(J32,M32,O32,R32,T32,W32)</f>
        <v>44</v>
      </c>
      <c r="I32" s="245" t="n">
        <f aca="false">SUM(I13:I31)</f>
        <v>30</v>
      </c>
      <c r="J32" s="255" t="n">
        <f aca="false">SUM(J13:J31)</f>
        <v>3</v>
      </c>
      <c r="K32" s="246" t="n">
        <f aca="false">SUM(K13:K31)</f>
        <v>30</v>
      </c>
      <c r="L32" s="243" t="n">
        <f aca="false">SUM(L13:L31)</f>
        <v>0</v>
      </c>
      <c r="M32" s="82" t="n">
        <f aca="false">SUM(M13:M31)</f>
        <v>2</v>
      </c>
      <c r="N32" s="245" t="n">
        <f aca="false">SUM(N13:N31)</f>
        <v>75</v>
      </c>
      <c r="O32" s="100" t="n">
        <f aca="false">SUM(O13:O31)</f>
        <v>10</v>
      </c>
      <c r="P32" s="246" t="n">
        <f aca="false">SUM(P13:P31)</f>
        <v>60</v>
      </c>
      <c r="Q32" s="243" t="n">
        <f aca="false">SUM(Q13:Q31)</f>
        <v>0</v>
      </c>
      <c r="R32" s="82" t="n">
        <f aca="false">SUM(R13:R31)</f>
        <v>6</v>
      </c>
      <c r="S32" s="245" t="n">
        <f aca="false">SUM(S13:S31)</f>
        <v>90</v>
      </c>
      <c r="T32" s="82" t="n">
        <f aca="false">SUM(T13:T31)</f>
        <v>9</v>
      </c>
      <c r="U32" s="246" t="n">
        <f aca="false">SUM(U13:U31)</f>
        <v>90</v>
      </c>
      <c r="V32" s="243" t="n">
        <f aca="false">SUM(V13:V31)</f>
        <v>0</v>
      </c>
      <c r="W32" s="82" t="n">
        <f aca="false">SUM(W13:W31)</f>
        <v>14</v>
      </c>
    </row>
    <row r="33" customFormat="false" ht="17.65" hidden="false" customHeight="true" outlineLevel="0" collapsed="false">
      <c r="A33" s="79" t="s">
        <v>145</v>
      </c>
      <c r="B33" s="79"/>
      <c r="C33" s="79"/>
      <c r="D33" s="247" t="n">
        <f aca="false">D11+D32</f>
        <v>840</v>
      </c>
      <c r="E33" s="247" t="n">
        <f aca="false">E11+E32</f>
        <v>960</v>
      </c>
      <c r="F33" s="247" t="n">
        <f aca="false">F11+F32</f>
        <v>15</v>
      </c>
      <c r="G33" s="247" t="n">
        <f aca="false">G11+G32</f>
        <v>1815</v>
      </c>
      <c r="H33" s="75" t="n">
        <f aca="false">H11+H32</f>
        <v>180</v>
      </c>
      <c r="I33" s="248" t="n">
        <f aca="false">I11+I32</f>
        <v>120</v>
      </c>
      <c r="J33" s="75" t="n">
        <f aca="false">J11+J32</f>
        <v>12</v>
      </c>
      <c r="K33" s="249" t="n">
        <f aca="false">K11+K32</f>
        <v>240</v>
      </c>
      <c r="L33" s="247" t="n">
        <f aca="false">L11+L32</f>
        <v>15</v>
      </c>
      <c r="M33" s="56" t="n">
        <f aca="false">M11+M32</f>
        <v>18</v>
      </c>
      <c r="N33" s="248" t="n">
        <f aca="false">N11+N32</f>
        <v>165</v>
      </c>
      <c r="O33" s="75" t="n">
        <f aca="false">O11+O32</f>
        <v>19</v>
      </c>
      <c r="P33" s="249" t="n">
        <f aca="false">P11+P32</f>
        <v>105</v>
      </c>
      <c r="Q33" s="247" t="n">
        <f aca="false">Q11+Q32</f>
        <v>0</v>
      </c>
      <c r="R33" s="56" t="n">
        <f aca="false">R11+R32</f>
        <v>11</v>
      </c>
      <c r="S33" s="248" t="n">
        <f aca="false">S11+S32</f>
        <v>135</v>
      </c>
      <c r="T33" s="56" t="n">
        <f aca="false">T11+T32</f>
        <v>13</v>
      </c>
      <c r="U33" s="249" t="n">
        <f aca="false">U11+U32</f>
        <v>135</v>
      </c>
      <c r="V33" s="247" t="n">
        <f aca="false">V11+V32</f>
        <v>0</v>
      </c>
      <c r="W33" s="56" t="n">
        <f aca="false">W11+W32</f>
        <v>17</v>
      </c>
    </row>
    <row r="34" customFormat="false" ht="17.65" hidden="false" customHeight="true" outlineLevel="0" collapsed="false">
      <c r="A34" s="86" t="s">
        <v>220</v>
      </c>
      <c r="B34" s="86"/>
      <c r="C34" s="86"/>
      <c r="D34" s="250" t="n">
        <f aca="false">SUM(I34:W34)</f>
        <v>7</v>
      </c>
      <c r="E34" s="250"/>
      <c r="F34" s="250"/>
      <c r="G34" s="250"/>
      <c r="H34" s="250"/>
      <c r="I34" s="251" t="n">
        <f aca="false">COUNTIF(C16:C31,4)</f>
        <v>1</v>
      </c>
      <c r="J34" s="251"/>
      <c r="K34" s="251"/>
      <c r="L34" s="251"/>
      <c r="M34" s="251"/>
      <c r="N34" s="251" t="n">
        <f aca="false">COUNTIF(C16:C31,5)</f>
        <v>3</v>
      </c>
      <c r="O34" s="251"/>
      <c r="P34" s="251"/>
      <c r="Q34" s="251"/>
      <c r="R34" s="251"/>
      <c r="S34" s="252" t="n">
        <f aca="false">COUNTIF(C16:C31,6)</f>
        <v>3</v>
      </c>
      <c r="T34" s="252"/>
      <c r="U34" s="252"/>
      <c r="V34" s="252"/>
      <c r="W34" s="252"/>
    </row>
    <row r="36" customFormat="false" ht="15.75" hidden="false" customHeight="false" outlineLevel="0" collapsed="false">
      <c r="A36" s="236" t="s">
        <v>308</v>
      </c>
      <c r="D36" s="237"/>
      <c r="E36" s="237"/>
      <c r="F36" s="237"/>
      <c r="G36" s="237"/>
      <c r="H36" s="237"/>
    </row>
    <row r="37" customFormat="false" ht="15.75" hidden="false" customHeight="false" outlineLevel="0" collapsed="false">
      <c r="A37" s="131" t="s">
        <v>309</v>
      </c>
    </row>
  </sheetData>
  <mergeCells count="28">
    <mergeCell ref="A6:A10"/>
    <mergeCell ref="B6:B10"/>
    <mergeCell ref="C6:W6"/>
    <mergeCell ref="C7:C10"/>
    <mergeCell ref="D7:H8"/>
    <mergeCell ref="I7:W7"/>
    <mergeCell ref="I8:M8"/>
    <mergeCell ref="N8:R8"/>
    <mergeCell ref="S8:W8"/>
    <mergeCell ref="D9:D10"/>
    <mergeCell ref="E9:F9"/>
    <mergeCell ref="G9:G10"/>
    <mergeCell ref="H9:H10"/>
    <mergeCell ref="I9:J9"/>
    <mergeCell ref="K9:M9"/>
    <mergeCell ref="N9:O9"/>
    <mergeCell ref="P9:R9"/>
    <mergeCell ref="S9:T9"/>
    <mergeCell ref="U9:W9"/>
    <mergeCell ref="A11:C11"/>
    <mergeCell ref="B12:W12"/>
    <mergeCell ref="A32:C32"/>
    <mergeCell ref="A33:C33"/>
    <mergeCell ref="A34:C34"/>
    <mergeCell ref="D34:H34"/>
    <mergeCell ref="I34:M34"/>
    <mergeCell ref="N34:R34"/>
    <mergeCell ref="S34:W3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9.41"/>
    <col collapsed="false" customWidth="true" hidden="false" outlineLevel="0" max="2" min="2" style="209" width="60.7"/>
    <col collapsed="false" customWidth="true" hidden="false" outlineLevel="0" max="3" min="3" style="208" width="11.42"/>
    <col collapsed="false" customWidth="true" hidden="false" outlineLevel="0" max="5" min="4" style="208" width="8.14"/>
    <col collapsed="false" customWidth="true" hidden="false" outlineLevel="0" max="7" min="6" style="208" width="11.28"/>
    <col collapsed="false" customWidth="true" hidden="false" outlineLevel="0" max="8" min="8" style="208" width="8.14"/>
    <col collapsed="false" customWidth="false" hidden="false" outlineLevel="0" max="11" min="9" style="209" width="9.14"/>
    <col collapsed="false" customWidth="true" hidden="false" outlineLevel="0" max="12" min="12" style="209" width="9.99"/>
    <col collapsed="false" customWidth="false" hidden="false" outlineLevel="0" max="16" min="13" style="209" width="9.14"/>
    <col collapsed="false" customWidth="true" hidden="false" outlineLevel="0" max="17" min="17" style="209" width="12.42"/>
    <col collapsed="false" customWidth="false" hidden="false" outlineLevel="0" max="21" min="18" style="209" width="9.14"/>
    <col collapsed="false" customWidth="true" hidden="false" outlineLevel="0" max="22" min="22" style="209" width="12.42"/>
    <col collapsed="false" customWidth="false" hidden="false" outlineLevel="0" max="257" min="23" style="209" width="9.14"/>
  </cols>
  <sheetData>
    <row r="1" customFormat="false" ht="18.75" hidden="false" customHeight="false" outlineLevel="0" collapsed="false">
      <c r="A1" s="210" t="s">
        <v>0</v>
      </c>
    </row>
    <row r="2" customFormat="false" ht="18.75" hidden="false" customHeight="false" outlineLevel="0" collapsed="false">
      <c r="A2" s="210" t="s">
        <v>180</v>
      </c>
      <c r="B2" s="211"/>
      <c r="C2" s="207"/>
      <c r="D2" s="207"/>
      <c r="E2" s="207"/>
      <c r="F2" s="207"/>
      <c r="G2" s="207"/>
      <c r="H2" s="207"/>
      <c r="I2" s="130"/>
    </row>
    <row r="3" customFormat="false" ht="19.5" hidden="false" customHeight="false" outlineLevel="0" collapsed="false">
      <c r="A3" s="210" t="s">
        <v>310</v>
      </c>
      <c r="B3" s="238"/>
      <c r="C3" s="207"/>
      <c r="D3" s="207"/>
      <c r="E3" s="207"/>
      <c r="F3" s="207"/>
      <c r="G3" s="207"/>
      <c r="H3" s="207"/>
      <c r="I3" s="130"/>
    </row>
    <row r="4" customFormat="false" ht="18.75" hidden="false" customHeight="false" outlineLevel="0" collapsed="false">
      <c r="A4" s="210" t="s">
        <v>182</v>
      </c>
      <c r="B4" s="211"/>
      <c r="C4" s="207"/>
      <c r="D4" s="207"/>
      <c r="E4" s="207"/>
      <c r="F4" s="207"/>
      <c r="G4" s="207"/>
      <c r="H4" s="207"/>
      <c r="I4" s="130"/>
    </row>
    <row r="5" customFormat="false" ht="16.5" hidden="false" customHeight="false" outlineLevel="0" collapsed="false">
      <c r="A5" s="256" t="s">
        <v>3</v>
      </c>
      <c r="B5" s="8"/>
      <c r="I5" s="208"/>
      <c r="J5" s="208"/>
      <c r="K5" s="208"/>
      <c r="L5" s="208"/>
      <c r="M5" s="208"/>
      <c r="X5" s="208"/>
      <c r="Y5" s="208"/>
      <c r="AD5" s="213"/>
      <c r="AT5" s="213"/>
      <c r="BI5" s="213"/>
      <c r="BW5" s="213"/>
      <c r="CL5" s="213"/>
    </row>
    <row r="6" customFormat="false" ht="15.75" hidden="false" customHeight="true" outlineLevel="0" collapsed="false">
      <c r="A6" s="214" t="s">
        <v>4</v>
      </c>
      <c r="B6" s="215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75" hidden="false" customHeight="true" outlineLevel="0" collapsed="false">
      <c r="A7" s="214"/>
      <c r="B7" s="215"/>
      <c r="C7" s="218" t="s">
        <v>7</v>
      </c>
      <c r="D7" s="219" t="s">
        <v>8</v>
      </c>
      <c r="E7" s="219"/>
      <c r="F7" s="219"/>
      <c r="G7" s="219"/>
      <c r="H7" s="219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</row>
    <row r="8" customFormat="false" ht="15.75" hidden="false" customHeight="true" outlineLevel="0" collapsed="false">
      <c r="A8" s="214"/>
      <c r="B8" s="215"/>
      <c r="C8" s="218"/>
      <c r="D8" s="219"/>
      <c r="E8" s="219"/>
      <c r="F8" s="219"/>
      <c r="G8" s="219"/>
      <c r="H8" s="219"/>
      <c r="I8" s="16" t="s">
        <v>13</v>
      </c>
      <c r="J8" s="16"/>
      <c r="K8" s="16"/>
      <c r="L8" s="16"/>
      <c r="M8" s="16"/>
      <c r="N8" s="16" t="s">
        <v>14</v>
      </c>
      <c r="O8" s="16"/>
      <c r="P8" s="16"/>
      <c r="Q8" s="16"/>
      <c r="R8" s="16"/>
      <c r="S8" s="17" t="s">
        <v>15</v>
      </c>
      <c r="T8" s="17"/>
      <c r="U8" s="17"/>
      <c r="V8" s="17"/>
      <c r="W8" s="17"/>
    </row>
    <row r="9" customFormat="false" ht="15.75" hidden="false" customHeight="true" outlineLevel="0" collapsed="false">
      <c r="A9" s="214"/>
      <c r="B9" s="215"/>
      <c r="C9" s="218"/>
      <c r="D9" s="224" t="s">
        <v>16</v>
      </c>
      <c r="E9" s="225" t="s">
        <v>17</v>
      </c>
      <c r="F9" s="225"/>
      <c r="G9" s="20" t="s">
        <v>18</v>
      </c>
      <c r="H9" s="21" t="s">
        <v>19</v>
      </c>
      <c r="I9" s="226" t="s">
        <v>20</v>
      </c>
      <c r="J9" s="226"/>
      <c r="K9" s="226" t="s">
        <v>17</v>
      </c>
      <c r="L9" s="226"/>
      <c r="M9" s="226"/>
      <c r="N9" s="226" t="s">
        <v>20</v>
      </c>
      <c r="O9" s="226"/>
      <c r="P9" s="226" t="s">
        <v>17</v>
      </c>
      <c r="Q9" s="226"/>
      <c r="R9" s="226"/>
      <c r="S9" s="226" t="s">
        <v>20</v>
      </c>
      <c r="T9" s="226"/>
      <c r="U9" s="226" t="s">
        <v>17</v>
      </c>
      <c r="V9" s="226"/>
      <c r="W9" s="226"/>
    </row>
    <row r="10" customFormat="false" ht="32.25" hidden="false" customHeight="false" outlineLevel="0" collapsed="false">
      <c r="A10" s="214"/>
      <c r="B10" s="215"/>
      <c r="C10" s="218"/>
      <c r="D10" s="224"/>
      <c r="E10" s="219" t="s">
        <v>21</v>
      </c>
      <c r="F10" s="219" t="s">
        <v>22</v>
      </c>
      <c r="G10" s="20"/>
      <c r="H10" s="21"/>
      <c r="I10" s="227" t="s">
        <v>23</v>
      </c>
      <c r="J10" s="25" t="s">
        <v>24</v>
      </c>
      <c r="K10" s="228" t="s">
        <v>21</v>
      </c>
      <c r="L10" s="228" t="s">
        <v>22</v>
      </c>
      <c r="M10" s="26" t="s">
        <v>24</v>
      </c>
      <c r="N10" s="229" t="s">
        <v>23</v>
      </c>
      <c r="O10" s="25" t="s">
        <v>24</v>
      </c>
      <c r="P10" s="228" t="s">
        <v>21</v>
      </c>
      <c r="Q10" s="228" t="s">
        <v>22</v>
      </c>
      <c r="R10" s="26" t="s">
        <v>24</v>
      </c>
      <c r="S10" s="229" t="s">
        <v>23</v>
      </c>
      <c r="T10" s="25" t="s">
        <v>24</v>
      </c>
      <c r="U10" s="228" t="s">
        <v>21</v>
      </c>
      <c r="V10" s="228" t="s">
        <v>22</v>
      </c>
      <c r="W10" s="25" t="s">
        <v>24</v>
      </c>
    </row>
    <row r="11" s="3" customFormat="true" ht="17.65" hidden="false" customHeight="true" outlineLevel="0" collapsed="false">
      <c r="A11" s="86" t="s">
        <v>140</v>
      </c>
      <c r="B11" s="86"/>
      <c r="C11" s="86"/>
      <c r="D11" s="87" t="n">
        <v>645</v>
      </c>
      <c r="E11" s="87" t="n">
        <v>780</v>
      </c>
      <c r="F11" s="87" t="n">
        <v>15</v>
      </c>
      <c r="G11" s="87" t="n">
        <f aca="false">D11+E11+F11</f>
        <v>1440</v>
      </c>
      <c r="H11" s="56" t="n">
        <v>136</v>
      </c>
      <c r="I11" s="190" t="n">
        <v>90</v>
      </c>
      <c r="J11" s="58" t="n">
        <v>9</v>
      </c>
      <c r="K11" s="89" t="n">
        <v>210</v>
      </c>
      <c r="L11" s="87" t="n">
        <v>15</v>
      </c>
      <c r="M11" s="58" t="n">
        <v>16</v>
      </c>
      <c r="N11" s="88" t="n">
        <v>90</v>
      </c>
      <c r="O11" s="58" t="n">
        <v>9</v>
      </c>
      <c r="P11" s="89" t="n">
        <v>45</v>
      </c>
      <c r="Q11" s="87" t="n">
        <v>0</v>
      </c>
      <c r="R11" s="58" t="n">
        <v>5</v>
      </c>
      <c r="S11" s="88" t="n">
        <v>45</v>
      </c>
      <c r="T11" s="58" t="n">
        <v>4</v>
      </c>
      <c r="U11" s="89" t="n">
        <v>45</v>
      </c>
      <c r="V11" s="87" t="n">
        <v>0</v>
      </c>
      <c r="W11" s="58" t="n">
        <v>3</v>
      </c>
    </row>
    <row r="12" customFormat="false" ht="15.75" hidden="false" customHeight="true" outlineLevel="0" collapsed="false">
      <c r="A12" s="239"/>
      <c r="B12" s="191" t="s">
        <v>183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</row>
    <row r="13" customFormat="false" ht="15.75" hidden="false" customHeight="false" outlineLevel="0" collapsed="false">
      <c r="A13" s="240" t="s">
        <v>184</v>
      </c>
      <c r="B13" s="98" t="s">
        <v>185</v>
      </c>
      <c r="C13" s="33" t="s">
        <v>28</v>
      </c>
      <c r="D13" s="241" t="n">
        <f aca="false">SUM(I13,N13,S13)</f>
        <v>0</v>
      </c>
      <c r="E13" s="241" t="n">
        <f aca="false">SUM(K13,P13,U13)</f>
        <v>15</v>
      </c>
      <c r="F13" s="241" t="n">
        <f aca="false">SUM(L13,Q13,V13)</f>
        <v>0</v>
      </c>
      <c r="G13" s="241" t="n">
        <f aca="false">I13+K13+L13+N13+P13+Q13+S13+U13+V13</f>
        <v>15</v>
      </c>
      <c r="H13" s="43" t="n">
        <f aca="false">SUM(J13,M13,O13,R13,T13,W13)</f>
        <v>1</v>
      </c>
      <c r="I13" s="228"/>
      <c r="J13" s="43"/>
      <c r="K13" s="219" t="n">
        <v>15</v>
      </c>
      <c r="L13" s="231"/>
      <c r="M13" s="43" t="n">
        <v>1</v>
      </c>
      <c r="N13" s="228"/>
      <c r="O13" s="43"/>
      <c r="P13" s="228"/>
      <c r="Q13" s="231"/>
      <c r="R13" s="43" t="s">
        <v>96</v>
      </c>
      <c r="S13" s="228"/>
      <c r="T13" s="43"/>
      <c r="U13" s="219"/>
      <c r="V13" s="231"/>
      <c r="W13" s="43" t="s">
        <v>96</v>
      </c>
    </row>
    <row r="14" customFormat="false" ht="15.75" hidden="false" customHeight="false" outlineLevel="0" collapsed="false">
      <c r="A14" s="240" t="s">
        <v>186</v>
      </c>
      <c r="B14" s="98" t="s">
        <v>187</v>
      </c>
      <c r="C14" s="33" t="s">
        <v>28</v>
      </c>
      <c r="D14" s="241" t="n">
        <f aca="false">SUM(I14,N14,S14)</f>
        <v>0</v>
      </c>
      <c r="E14" s="241" t="n">
        <f aca="false">SUM(K14,P14,U14)</f>
        <v>15</v>
      </c>
      <c r="F14" s="241" t="n">
        <f aca="false">SUM(L14,Q14,V14)</f>
        <v>0</v>
      </c>
      <c r="G14" s="241" t="n">
        <f aca="false">I14+K14+L14+N14+P14+Q14+S14+U14+V14</f>
        <v>15</v>
      </c>
      <c r="H14" s="43" t="n">
        <f aca="false">SUM(J14,M14,O14,R14,T14,W14)</f>
        <v>1</v>
      </c>
      <c r="I14" s="228"/>
      <c r="J14" s="43"/>
      <c r="K14" s="228"/>
      <c r="L14" s="231"/>
      <c r="M14" s="43"/>
      <c r="N14" s="228"/>
      <c r="O14" s="43"/>
      <c r="P14" s="228" t="n">
        <v>15</v>
      </c>
      <c r="Q14" s="231"/>
      <c r="R14" s="43" t="n">
        <v>1</v>
      </c>
      <c r="S14" s="228"/>
      <c r="T14" s="43"/>
      <c r="U14" s="219"/>
      <c r="V14" s="231"/>
      <c r="W14" s="43"/>
    </row>
    <row r="15" customFormat="false" ht="15.75" hidden="false" customHeight="false" outlineLevel="0" collapsed="false">
      <c r="A15" s="240" t="s">
        <v>188</v>
      </c>
      <c r="B15" s="98" t="s">
        <v>189</v>
      </c>
      <c r="C15" s="33" t="s">
        <v>28</v>
      </c>
      <c r="D15" s="241" t="n">
        <f aca="false">SUM(I15,N15,S15)</f>
        <v>0</v>
      </c>
      <c r="E15" s="241" t="n">
        <f aca="false">SUM(K15,P15,U15)</f>
        <v>30</v>
      </c>
      <c r="F15" s="241" t="n">
        <f aca="false">SUM(L15,Q15,V15)</f>
        <v>0</v>
      </c>
      <c r="G15" s="241" t="n">
        <f aca="false">I15+K15+L15+N15+P15+Q15+S15+U15+V15</f>
        <v>30</v>
      </c>
      <c r="H15" s="43" t="n">
        <f aca="false">SUM(J15,M15,O15,R15,T15,W15)</f>
        <v>8</v>
      </c>
      <c r="I15" s="228"/>
      <c r="J15" s="43"/>
      <c r="K15" s="228"/>
      <c r="L15" s="231"/>
      <c r="M15" s="43"/>
      <c r="N15" s="228"/>
      <c r="O15" s="43"/>
      <c r="P15" s="228"/>
      <c r="Q15" s="231"/>
      <c r="R15" s="43"/>
      <c r="S15" s="228"/>
      <c r="T15" s="43"/>
      <c r="U15" s="219" t="n">
        <v>30</v>
      </c>
      <c r="V15" s="231"/>
      <c r="W15" s="43" t="n">
        <v>8</v>
      </c>
    </row>
    <row r="16" customFormat="false" ht="15.75" hidden="false" customHeight="false" outlineLevel="0" collapsed="false">
      <c r="A16" s="240" t="s">
        <v>190</v>
      </c>
      <c r="B16" s="232" t="s">
        <v>311</v>
      </c>
      <c r="C16" s="230" t="n">
        <v>4</v>
      </c>
      <c r="D16" s="241" t="n">
        <f aca="false">SUM(I16,N16,S16)</f>
        <v>0</v>
      </c>
      <c r="E16" s="241" t="n">
        <f aca="false">SUM(K16,P16,U16)</f>
        <v>30</v>
      </c>
      <c r="F16" s="241" t="n">
        <f aca="false">SUM(L16,Q16,V16)</f>
        <v>0</v>
      </c>
      <c r="G16" s="241" t="n">
        <f aca="false">I16+K16+L16+N16+P16+Q16+S16+U16+V16</f>
        <v>30</v>
      </c>
      <c r="H16" s="43" t="n">
        <f aca="false">SUM(J16,M16,O16,R16,T16,W16)</f>
        <v>2</v>
      </c>
      <c r="I16" s="229"/>
      <c r="J16" s="43"/>
      <c r="K16" s="228" t="n">
        <v>30</v>
      </c>
      <c r="L16" s="257"/>
      <c r="M16" s="43" t="n">
        <v>2</v>
      </c>
      <c r="N16" s="228"/>
      <c r="O16" s="43"/>
      <c r="P16" s="228"/>
      <c r="Q16" s="257"/>
      <c r="R16" s="43"/>
      <c r="S16" s="228"/>
      <c r="T16" s="43"/>
      <c r="U16" s="219"/>
      <c r="V16" s="257"/>
      <c r="W16" s="43"/>
    </row>
    <row r="17" customFormat="false" ht="15.75" hidden="false" customHeight="false" outlineLevel="0" collapsed="false">
      <c r="A17" s="240" t="s">
        <v>192</v>
      </c>
      <c r="B17" s="232" t="s">
        <v>312</v>
      </c>
      <c r="C17" s="230" t="n">
        <v>4</v>
      </c>
      <c r="D17" s="241" t="n">
        <f aca="false">SUM(I17,N17,S17)</f>
        <v>30</v>
      </c>
      <c r="E17" s="241" t="n">
        <f aca="false">SUM(K17,P17,U17)</f>
        <v>0</v>
      </c>
      <c r="F17" s="241" t="n">
        <f aca="false">SUM(L17,Q17,V17)</f>
        <v>0</v>
      </c>
      <c r="G17" s="241" t="n">
        <f aca="false">I17+K17+L17+N17+P17+Q17+S17+U17+V17</f>
        <v>30</v>
      </c>
      <c r="H17" s="43" t="n">
        <f aca="false">SUM(J17,M17,O17,R17,T17,W17)</f>
        <v>2</v>
      </c>
      <c r="I17" s="229" t="n">
        <v>30</v>
      </c>
      <c r="J17" s="258" t="n">
        <v>2</v>
      </c>
      <c r="K17" s="228"/>
      <c r="L17" s="257"/>
      <c r="M17" s="43"/>
      <c r="N17" s="228"/>
      <c r="O17" s="43"/>
      <c r="P17" s="228"/>
      <c r="Q17" s="257"/>
      <c r="R17" s="43"/>
      <c r="S17" s="228"/>
      <c r="T17" s="43"/>
      <c r="U17" s="219"/>
      <c r="V17" s="257"/>
      <c r="W17" s="43"/>
    </row>
    <row r="18" customFormat="false" ht="15.75" hidden="false" customHeight="false" outlineLevel="0" collapsed="false">
      <c r="A18" s="240" t="s">
        <v>194</v>
      </c>
      <c r="B18" s="232" t="s">
        <v>313</v>
      </c>
      <c r="C18" s="230" t="s">
        <v>28</v>
      </c>
      <c r="D18" s="241" t="n">
        <f aca="false">SUM(I18,N18,S18)</f>
        <v>0</v>
      </c>
      <c r="E18" s="241" t="n">
        <f aca="false">SUM(K18,P18,U18)</f>
        <v>15</v>
      </c>
      <c r="F18" s="241" t="n">
        <f aca="false">SUM(L18,Q18,V18)</f>
        <v>0</v>
      </c>
      <c r="G18" s="241" t="n">
        <f aca="false">I18+K18+L18+N18+P18+Q18+S18+U18+V18</f>
        <v>15</v>
      </c>
      <c r="H18" s="43" t="n">
        <f aca="false">SUM(J18,M18,O18,R18,T18,W18)</f>
        <v>2</v>
      </c>
      <c r="I18" s="229"/>
      <c r="J18" s="259"/>
      <c r="K18" s="228"/>
      <c r="L18" s="257"/>
      <c r="M18" s="43"/>
      <c r="N18" s="228"/>
      <c r="O18" s="43"/>
      <c r="P18" s="228" t="n">
        <v>15</v>
      </c>
      <c r="Q18" s="257"/>
      <c r="R18" s="43" t="n">
        <v>2</v>
      </c>
      <c r="S18" s="228"/>
      <c r="T18" s="43"/>
      <c r="U18" s="228"/>
      <c r="V18" s="257"/>
      <c r="W18" s="43"/>
    </row>
    <row r="19" customFormat="false" ht="15.75" hidden="false" customHeight="false" outlineLevel="0" collapsed="false">
      <c r="A19" s="240" t="s">
        <v>196</v>
      </c>
      <c r="B19" s="232" t="s">
        <v>314</v>
      </c>
      <c r="C19" s="230" t="n">
        <v>5</v>
      </c>
      <c r="D19" s="241" t="n">
        <f aca="false">SUM(I19,N19,S19)</f>
        <v>15</v>
      </c>
      <c r="E19" s="241" t="n">
        <f aca="false">SUM(K19,P19,U19)</f>
        <v>0</v>
      </c>
      <c r="F19" s="241" t="n">
        <f aca="false">SUM(L19,Q19,V19)</f>
        <v>0</v>
      </c>
      <c r="G19" s="241" t="n">
        <f aca="false">I19+K19+L19+N19+P19+Q19+S19+U19+V19</f>
        <v>15</v>
      </c>
      <c r="H19" s="43" t="n">
        <f aca="false">SUM(J19,M19,O19,R19,T19,W19)</f>
        <v>3</v>
      </c>
      <c r="I19" s="229"/>
      <c r="J19" s="259"/>
      <c r="K19" s="228"/>
      <c r="L19" s="257"/>
      <c r="M19" s="43"/>
      <c r="N19" s="228" t="n">
        <v>15</v>
      </c>
      <c r="O19" s="43" t="n">
        <v>3</v>
      </c>
      <c r="P19" s="228"/>
      <c r="Q19" s="257"/>
      <c r="R19" s="43"/>
      <c r="S19" s="228"/>
      <c r="T19" s="43"/>
      <c r="U19" s="228"/>
      <c r="V19" s="257"/>
      <c r="W19" s="43"/>
    </row>
    <row r="20" customFormat="false" ht="15.75" hidden="false" customHeight="false" outlineLevel="0" collapsed="false">
      <c r="A20" s="240" t="s">
        <v>198</v>
      </c>
      <c r="B20" s="232" t="s">
        <v>315</v>
      </c>
      <c r="C20" s="230" t="s">
        <v>28</v>
      </c>
      <c r="D20" s="241" t="n">
        <f aca="false">SUM(I20,N20,S20)</f>
        <v>0</v>
      </c>
      <c r="E20" s="241" t="n">
        <f aca="false">SUM(K20,P20,U20)</f>
        <v>15</v>
      </c>
      <c r="F20" s="241" t="n">
        <f aca="false">SUM(L20,Q20,V20)</f>
        <v>0</v>
      </c>
      <c r="G20" s="241" t="n">
        <f aca="false">I20+K20+L20+N20+P20+Q20+S20+U20+V20</f>
        <v>15</v>
      </c>
      <c r="H20" s="43" t="n">
        <f aca="false">SUM(J20,M20,O20,R20,T20,W20)</f>
        <v>2</v>
      </c>
      <c r="I20" s="229"/>
      <c r="J20" s="259"/>
      <c r="K20" s="228"/>
      <c r="L20" s="257"/>
      <c r="M20" s="43"/>
      <c r="N20" s="228"/>
      <c r="O20" s="43"/>
      <c r="P20" s="228" t="n">
        <v>15</v>
      </c>
      <c r="Q20" s="257"/>
      <c r="R20" s="43" t="n">
        <v>2</v>
      </c>
      <c r="S20" s="228"/>
      <c r="T20" s="43"/>
      <c r="U20" s="228"/>
      <c r="V20" s="257"/>
      <c r="W20" s="43"/>
    </row>
    <row r="21" customFormat="false" ht="15.75" hidden="false" customHeight="false" outlineLevel="0" collapsed="false">
      <c r="A21" s="240" t="s">
        <v>200</v>
      </c>
      <c r="B21" s="232" t="s">
        <v>316</v>
      </c>
      <c r="C21" s="230" t="s">
        <v>28</v>
      </c>
      <c r="D21" s="241" t="n">
        <f aca="false">SUM(I21,N21,S21)</f>
        <v>15</v>
      </c>
      <c r="E21" s="241" t="n">
        <f aca="false">SUM(K21,P21,U21)</f>
        <v>0</v>
      </c>
      <c r="F21" s="241" t="n">
        <f aca="false">SUM(L21,Q21,V21)</f>
        <v>0</v>
      </c>
      <c r="G21" s="241" t="n">
        <f aca="false">I21+K21+L21+N21+P21+Q21+S21+U21+V21</f>
        <v>15</v>
      </c>
      <c r="H21" s="43" t="n">
        <f aca="false">SUM(J21,M21,O21,R21,T21,W21)</f>
        <v>3</v>
      </c>
      <c r="I21" s="229"/>
      <c r="J21" s="259"/>
      <c r="K21" s="228"/>
      <c r="L21" s="257"/>
      <c r="M21" s="43"/>
      <c r="N21" s="228" t="n">
        <v>15</v>
      </c>
      <c r="O21" s="43" t="n">
        <v>3</v>
      </c>
      <c r="P21" s="228"/>
      <c r="Q21" s="257"/>
      <c r="R21" s="43"/>
      <c r="S21" s="228"/>
      <c r="T21" s="43"/>
      <c r="U21" s="228"/>
      <c r="V21" s="257"/>
      <c r="W21" s="43"/>
    </row>
    <row r="22" customFormat="false" ht="15.75" hidden="false" customHeight="false" outlineLevel="0" collapsed="false">
      <c r="A22" s="240" t="s">
        <v>202</v>
      </c>
      <c r="B22" s="232" t="s">
        <v>317</v>
      </c>
      <c r="C22" s="230" t="s">
        <v>28</v>
      </c>
      <c r="D22" s="241" t="n">
        <f aca="false">SUM(I22,N22,S22)</f>
        <v>0</v>
      </c>
      <c r="E22" s="241" t="n">
        <f aca="false">SUM(K22,P22,U22)</f>
        <v>15</v>
      </c>
      <c r="F22" s="241" t="n">
        <f aca="false">SUM(L22,Q22,V22)</f>
        <v>0</v>
      </c>
      <c r="G22" s="241" t="n">
        <f aca="false">I22+K22+L22+N22+P22+Q22+S22+U22+V22</f>
        <v>15</v>
      </c>
      <c r="H22" s="43" t="n">
        <f aca="false">SUM(J22,M22,O22,R22,T22,W22)</f>
        <v>2</v>
      </c>
      <c r="I22" s="260"/>
      <c r="J22" s="261"/>
      <c r="K22" s="262"/>
      <c r="L22" s="263"/>
      <c r="M22" s="261"/>
      <c r="N22" s="264"/>
      <c r="O22" s="265"/>
      <c r="P22" s="264" t="n">
        <v>15</v>
      </c>
      <c r="Q22" s="266"/>
      <c r="R22" s="267" t="n">
        <v>2</v>
      </c>
      <c r="S22" s="264"/>
      <c r="T22" s="267"/>
      <c r="U22" s="264"/>
      <c r="V22" s="266"/>
      <c r="W22" s="267"/>
    </row>
    <row r="23" customFormat="false" ht="15.75" hidden="false" customHeight="false" outlineLevel="0" collapsed="false">
      <c r="A23" s="240" t="s">
        <v>204</v>
      </c>
      <c r="B23" s="232" t="s">
        <v>318</v>
      </c>
      <c r="C23" s="230" t="n">
        <v>5</v>
      </c>
      <c r="D23" s="241" t="n">
        <f aca="false">SUM(I23,N23,S23)</f>
        <v>30</v>
      </c>
      <c r="E23" s="241" t="n">
        <f aca="false">SUM(K23,P23,U23)</f>
        <v>0</v>
      </c>
      <c r="F23" s="241" t="n">
        <f aca="false">SUM(L23,Q23,V23)</f>
        <v>0</v>
      </c>
      <c r="G23" s="241" t="n">
        <f aca="false">I23+K23+L23+N23+P23+Q23+S23+U23+V23</f>
        <v>30</v>
      </c>
      <c r="H23" s="43" t="n">
        <f aca="false">SUM(J23,M23,O23,R23,T23,W23)</f>
        <v>3</v>
      </c>
      <c r="I23" s="260"/>
      <c r="J23" s="261"/>
      <c r="K23" s="262"/>
      <c r="L23" s="263"/>
      <c r="M23" s="261"/>
      <c r="N23" s="264" t="n">
        <v>30</v>
      </c>
      <c r="O23" s="267" t="n">
        <v>3</v>
      </c>
      <c r="P23" s="264"/>
      <c r="Q23" s="266"/>
      <c r="R23" s="267"/>
      <c r="S23" s="264"/>
      <c r="T23" s="267"/>
      <c r="U23" s="264"/>
      <c r="V23" s="266"/>
      <c r="W23" s="267"/>
    </row>
    <row r="24" customFormat="false" ht="15.75" hidden="false" customHeight="false" outlineLevel="0" collapsed="false">
      <c r="A24" s="240" t="s">
        <v>206</v>
      </c>
      <c r="B24" s="232" t="s">
        <v>319</v>
      </c>
      <c r="C24" s="230" t="s">
        <v>28</v>
      </c>
      <c r="D24" s="241" t="n">
        <f aca="false">SUM(I24,N24,S24)</f>
        <v>0</v>
      </c>
      <c r="E24" s="241" t="n">
        <f aca="false">SUM(K24,P24,U24)</f>
        <v>30</v>
      </c>
      <c r="F24" s="241" t="n">
        <f aca="false">SUM(L24,Q24,V24)</f>
        <v>0</v>
      </c>
      <c r="G24" s="241" t="n">
        <f aca="false">I24+K24+L24+N24+P24+Q24+S24+U24+V24</f>
        <v>30</v>
      </c>
      <c r="H24" s="43" t="n">
        <f aca="false">SUM(J24,M24,O24,R24,T24,W24)</f>
        <v>2</v>
      </c>
      <c r="I24" s="260"/>
      <c r="J24" s="261"/>
      <c r="K24" s="262"/>
      <c r="L24" s="263"/>
      <c r="M24" s="261"/>
      <c r="N24" s="264"/>
      <c r="O24" s="267"/>
      <c r="P24" s="264"/>
      <c r="Q24" s="266"/>
      <c r="R24" s="267"/>
      <c r="S24" s="268"/>
      <c r="T24" s="267"/>
      <c r="U24" s="264" t="n">
        <v>30</v>
      </c>
      <c r="V24" s="266"/>
      <c r="W24" s="267" t="n">
        <v>2</v>
      </c>
    </row>
    <row r="25" customFormat="false" ht="15.75" hidden="false" customHeight="false" outlineLevel="0" collapsed="false">
      <c r="A25" s="240" t="s">
        <v>208</v>
      </c>
      <c r="B25" s="232" t="s">
        <v>320</v>
      </c>
      <c r="C25" s="230" t="n">
        <v>6</v>
      </c>
      <c r="D25" s="241" t="n">
        <f aca="false">SUM(I25,N25,S25)</f>
        <v>30</v>
      </c>
      <c r="E25" s="241" t="n">
        <f aca="false">SUM(K25,P25,U25)</f>
        <v>0</v>
      </c>
      <c r="F25" s="241" t="n">
        <f aca="false">SUM(L25,Q25,V25)</f>
        <v>0</v>
      </c>
      <c r="G25" s="241" t="n">
        <f aca="false">I25+K25+L25+N25+P25+Q25+S25+U25+V25</f>
        <v>30</v>
      </c>
      <c r="H25" s="43" t="n">
        <f aca="false">SUM(J25,M25,O25,R25,T25,W25)</f>
        <v>3</v>
      </c>
      <c r="I25" s="260"/>
      <c r="J25" s="261"/>
      <c r="K25" s="262"/>
      <c r="L25" s="263"/>
      <c r="M25" s="261"/>
      <c r="N25" s="264"/>
      <c r="O25" s="267"/>
      <c r="P25" s="264"/>
      <c r="Q25" s="266"/>
      <c r="R25" s="267"/>
      <c r="S25" s="269" t="n">
        <v>30</v>
      </c>
      <c r="T25" s="267" t="n">
        <v>3</v>
      </c>
      <c r="U25" s="264"/>
      <c r="V25" s="266"/>
      <c r="W25" s="267"/>
    </row>
    <row r="26" customFormat="false" ht="15.75" hidden="false" customHeight="false" outlineLevel="0" collapsed="false">
      <c r="A26" s="240" t="s">
        <v>210</v>
      </c>
      <c r="B26" s="232" t="s">
        <v>321</v>
      </c>
      <c r="C26" s="230" t="s">
        <v>28</v>
      </c>
      <c r="D26" s="241" t="n">
        <f aca="false">SUM(I26,N26,S26)</f>
        <v>15</v>
      </c>
      <c r="E26" s="241" t="n">
        <f aca="false">SUM(K26,P26,U26)</f>
        <v>0</v>
      </c>
      <c r="F26" s="241" t="n">
        <f aca="false">SUM(L26,Q26,V26)</f>
        <v>0</v>
      </c>
      <c r="G26" s="241" t="n">
        <f aca="false">I26+K26+L26+N26+P26+Q26+S26+U26+V26</f>
        <v>15</v>
      </c>
      <c r="H26" s="43" t="n">
        <f aca="false">SUM(J26,M26,O26,R26,T26,W26)</f>
        <v>2</v>
      </c>
      <c r="I26" s="260"/>
      <c r="J26" s="261"/>
      <c r="K26" s="262"/>
      <c r="L26" s="263"/>
      <c r="M26" s="261"/>
      <c r="N26" s="264"/>
      <c r="O26" s="267"/>
      <c r="P26" s="264"/>
      <c r="Q26" s="266"/>
      <c r="R26" s="267"/>
      <c r="S26" s="264" t="n">
        <v>15</v>
      </c>
      <c r="T26" s="267" t="n">
        <v>2</v>
      </c>
      <c r="U26" s="264"/>
      <c r="V26" s="266"/>
      <c r="W26" s="267"/>
    </row>
    <row r="27" customFormat="false" ht="15.75" hidden="false" customHeight="false" outlineLevel="0" collapsed="false">
      <c r="A27" s="240" t="s">
        <v>212</v>
      </c>
      <c r="B27" s="232" t="s">
        <v>322</v>
      </c>
      <c r="C27" s="230" t="s">
        <v>28</v>
      </c>
      <c r="D27" s="241" t="n">
        <f aca="false">SUM(I27,N27,S27)</f>
        <v>15</v>
      </c>
      <c r="E27" s="241" t="n">
        <f aca="false">SUM(K27,P27,U27)</f>
        <v>0</v>
      </c>
      <c r="F27" s="241" t="n">
        <f aca="false">SUM(L27,Q27,V27)</f>
        <v>0</v>
      </c>
      <c r="G27" s="241" t="n">
        <f aca="false">I27+K27+L27+N27+P27+Q27+S27+U27+V27</f>
        <v>15</v>
      </c>
      <c r="H27" s="43" t="n">
        <f aca="false">SUM(J27,M27,O27,R27,T27,W27)</f>
        <v>2</v>
      </c>
      <c r="I27" s="260"/>
      <c r="J27" s="261"/>
      <c r="K27" s="262"/>
      <c r="L27" s="263"/>
      <c r="M27" s="261"/>
      <c r="N27" s="264"/>
      <c r="O27" s="267"/>
      <c r="P27" s="264"/>
      <c r="Q27" s="266"/>
      <c r="R27" s="267"/>
      <c r="S27" s="264" t="n">
        <v>15</v>
      </c>
      <c r="T27" s="270" t="n">
        <v>2</v>
      </c>
      <c r="U27" s="264"/>
      <c r="V27" s="266"/>
      <c r="W27" s="267"/>
    </row>
    <row r="28" customFormat="false" ht="15.75" hidden="false" customHeight="false" outlineLevel="0" collapsed="false">
      <c r="A28" s="240" t="s">
        <v>214</v>
      </c>
      <c r="B28" s="232" t="s">
        <v>323</v>
      </c>
      <c r="C28" s="230" t="n">
        <v>6</v>
      </c>
      <c r="D28" s="241" t="n">
        <f aca="false">SUM(I28,N28,S28)</f>
        <v>30</v>
      </c>
      <c r="E28" s="241" t="n">
        <f aca="false">SUM(K28,P28,U28)</f>
        <v>0</v>
      </c>
      <c r="F28" s="241" t="n">
        <f aca="false">SUM(L28,Q28,V28)</f>
        <v>0</v>
      </c>
      <c r="G28" s="241" t="n">
        <f aca="false">I28+K28+L28+N28+P28+Q28+S28+U28+V28</f>
        <v>30</v>
      </c>
      <c r="H28" s="43" t="n">
        <f aca="false">SUM(J28,M28,O28,R28,T28,W28)</f>
        <v>3</v>
      </c>
      <c r="I28" s="260"/>
      <c r="J28" s="261"/>
      <c r="K28" s="262"/>
      <c r="L28" s="263"/>
      <c r="M28" s="261"/>
      <c r="N28" s="264"/>
      <c r="O28" s="267"/>
      <c r="P28" s="264"/>
      <c r="Q28" s="266"/>
      <c r="R28" s="267"/>
      <c r="S28" s="264" t="n">
        <v>30</v>
      </c>
      <c r="T28" s="267" t="n">
        <v>3</v>
      </c>
      <c r="U28" s="264"/>
      <c r="V28" s="266"/>
      <c r="W28" s="267"/>
    </row>
    <row r="29" customFormat="false" ht="16.5" hidden="false" customHeight="false" outlineLevel="0" collapsed="false">
      <c r="A29" s="240" t="s">
        <v>216</v>
      </c>
      <c r="B29" s="232" t="s">
        <v>324</v>
      </c>
      <c r="C29" s="230" t="s">
        <v>28</v>
      </c>
      <c r="D29" s="241" t="n">
        <f aca="false">SUM(I29,N29,S29)</f>
        <v>0</v>
      </c>
      <c r="E29" s="241" t="n">
        <f aca="false">SUM(K29,P29,U29)</f>
        <v>30</v>
      </c>
      <c r="F29" s="241" t="n">
        <f aca="false">SUM(L29,Q29,V29)</f>
        <v>0</v>
      </c>
      <c r="G29" s="242" t="n">
        <f aca="false">I29+K29+L29+N29+P29+Q29+S29+U29+V29</f>
        <v>30</v>
      </c>
      <c r="H29" s="43" t="n">
        <f aca="false">SUM(J29,M29,O29,R29,T29,W29)</f>
        <v>3</v>
      </c>
      <c r="I29" s="260"/>
      <c r="J29" s="261"/>
      <c r="K29" s="262"/>
      <c r="L29" s="263"/>
      <c r="M29" s="261"/>
      <c r="N29" s="264"/>
      <c r="O29" s="267"/>
      <c r="P29" s="264"/>
      <c r="Q29" s="266"/>
      <c r="R29" s="267"/>
      <c r="S29" s="264"/>
      <c r="T29" s="267"/>
      <c r="U29" s="264" t="n">
        <v>30</v>
      </c>
      <c r="V29" s="266"/>
      <c r="W29" s="267" t="n">
        <v>3</v>
      </c>
    </row>
    <row r="30" customFormat="false" ht="17.65" hidden="false" customHeight="true" outlineLevel="0" collapsed="false">
      <c r="A30" s="79" t="s">
        <v>144</v>
      </c>
      <c r="B30" s="79"/>
      <c r="C30" s="79"/>
      <c r="D30" s="243" t="n">
        <f aca="false">SUM(I30,N30,S30)</f>
        <v>180</v>
      </c>
      <c r="E30" s="243" t="n">
        <f aca="false">SUM(K30,P30,U30)</f>
        <v>195</v>
      </c>
      <c r="F30" s="243" t="n">
        <f aca="false">SUM(L30,Q30,V30)</f>
        <v>0</v>
      </c>
      <c r="G30" s="271" t="n">
        <f aca="false">I30+K30+L30+N30+P30+Q30+S30+U30+V30</f>
        <v>375</v>
      </c>
      <c r="H30" s="100" t="n">
        <f aca="false">SUM(J30,M30,O30,R30,T30,W30)</f>
        <v>44</v>
      </c>
      <c r="I30" s="245" t="n">
        <f aca="false">SUM(I13:I28)</f>
        <v>30</v>
      </c>
      <c r="J30" s="82" t="n">
        <f aca="false">SUM(J13:J29)</f>
        <v>2</v>
      </c>
      <c r="K30" s="246" t="n">
        <f aca="false">SUM(K13:K28)</f>
        <v>45</v>
      </c>
      <c r="L30" s="243" t="n">
        <f aca="false">SUM(L13:L28)</f>
        <v>0</v>
      </c>
      <c r="M30" s="82" t="n">
        <f aca="false">SUM(M13:M28)</f>
        <v>3</v>
      </c>
      <c r="N30" s="245" t="n">
        <f aca="false">SUM(N13:N28)</f>
        <v>60</v>
      </c>
      <c r="O30" s="100" t="n">
        <f aca="false">SUM(O13:O28)</f>
        <v>9</v>
      </c>
      <c r="P30" s="246" t="n">
        <f aca="false">SUM(P13:P28)</f>
        <v>60</v>
      </c>
      <c r="Q30" s="243" t="n">
        <f aca="false">SUM(Q13:Q28)</f>
        <v>0</v>
      </c>
      <c r="R30" s="82" t="n">
        <f aca="false">SUM(R13:R28)</f>
        <v>7</v>
      </c>
      <c r="S30" s="245" t="n">
        <f aca="false">SUM(S13:S28)</f>
        <v>90</v>
      </c>
      <c r="T30" s="82" t="n">
        <f aca="false">SUM(T13:T28)</f>
        <v>10</v>
      </c>
      <c r="U30" s="246" t="n">
        <f aca="false">SUM(U13:U29)</f>
        <v>90</v>
      </c>
      <c r="V30" s="243" t="n">
        <f aca="false">SUM(V13:V28)</f>
        <v>0</v>
      </c>
      <c r="W30" s="82" t="n">
        <f aca="false">SUM(W13:W29)</f>
        <v>13</v>
      </c>
    </row>
    <row r="31" customFormat="false" ht="17.65" hidden="false" customHeight="true" outlineLevel="0" collapsed="false">
      <c r="A31" s="79" t="s">
        <v>145</v>
      </c>
      <c r="B31" s="79"/>
      <c r="C31" s="79"/>
      <c r="D31" s="247" t="n">
        <f aca="false">D11+D30</f>
        <v>825</v>
      </c>
      <c r="E31" s="247" t="n">
        <f aca="false">E11+E30</f>
        <v>975</v>
      </c>
      <c r="F31" s="247" t="n">
        <f aca="false">F11+F30</f>
        <v>15</v>
      </c>
      <c r="G31" s="247" t="n">
        <f aca="false">G11+G30</f>
        <v>1815</v>
      </c>
      <c r="H31" s="75" t="n">
        <f aca="false">H11+H30</f>
        <v>180</v>
      </c>
      <c r="I31" s="248" t="n">
        <f aca="false">I11+I30</f>
        <v>120</v>
      </c>
      <c r="J31" s="75" t="n">
        <f aca="false">J11+J30</f>
        <v>11</v>
      </c>
      <c r="K31" s="249" t="n">
        <f aca="false">K11+K30</f>
        <v>255</v>
      </c>
      <c r="L31" s="247" t="n">
        <f aca="false">L11+L30</f>
        <v>15</v>
      </c>
      <c r="M31" s="56" t="n">
        <f aca="false">M11+M30</f>
        <v>19</v>
      </c>
      <c r="N31" s="248" t="n">
        <f aca="false">N11+N30</f>
        <v>150</v>
      </c>
      <c r="O31" s="75" t="n">
        <f aca="false">O11+O30</f>
        <v>18</v>
      </c>
      <c r="P31" s="249" t="n">
        <f aca="false">P11+P30</f>
        <v>105</v>
      </c>
      <c r="Q31" s="247" t="n">
        <f aca="false">Q11+Q30</f>
        <v>0</v>
      </c>
      <c r="R31" s="56" t="n">
        <f aca="false">R11+R30</f>
        <v>12</v>
      </c>
      <c r="S31" s="248" t="n">
        <f aca="false">S11+S30</f>
        <v>135</v>
      </c>
      <c r="T31" s="56" t="n">
        <f aca="false">T11+T30</f>
        <v>14</v>
      </c>
      <c r="U31" s="249" t="n">
        <f aca="false">U11+U30</f>
        <v>135</v>
      </c>
      <c r="V31" s="247" t="n">
        <f aca="false">V11+V30</f>
        <v>0</v>
      </c>
      <c r="W31" s="56" t="n">
        <f aca="false">W11+W30</f>
        <v>16</v>
      </c>
    </row>
    <row r="32" customFormat="false" ht="17.65" hidden="false" customHeight="true" outlineLevel="0" collapsed="false">
      <c r="A32" s="86" t="s">
        <v>220</v>
      </c>
      <c r="B32" s="86"/>
      <c r="C32" s="86"/>
      <c r="D32" s="250" t="n">
        <f aca="false">SUM(I32:W32)</f>
        <v>6</v>
      </c>
      <c r="E32" s="250"/>
      <c r="F32" s="250"/>
      <c r="G32" s="250"/>
      <c r="H32" s="250"/>
      <c r="I32" s="251" t="n">
        <f aca="false">COUNTIF(C16:C28,4)</f>
        <v>2</v>
      </c>
      <c r="J32" s="251"/>
      <c r="K32" s="251"/>
      <c r="L32" s="251"/>
      <c r="M32" s="251"/>
      <c r="N32" s="251" t="n">
        <f aca="false">COUNTIF(C16:C28,5)</f>
        <v>2</v>
      </c>
      <c r="O32" s="251"/>
      <c r="P32" s="251"/>
      <c r="Q32" s="251"/>
      <c r="R32" s="251"/>
      <c r="S32" s="252" t="n">
        <f aca="false">COUNTIF(C16:C28,6)</f>
        <v>2</v>
      </c>
      <c r="T32" s="252"/>
      <c r="U32" s="252"/>
      <c r="V32" s="252"/>
      <c r="W32" s="252"/>
    </row>
    <row r="34" customFormat="false" ht="15.75" hidden="false" customHeight="false" outlineLevel="0" collapsed="false">
      <c r="A34" s="236" t="s">
        <v>308</v>
      </c>
    </row>
    <row r="35" customFormat="false" ht="15.75" hidden="false" customHeight="false" outlineLevel="0" collapsed="false">
      <c r="A35" s="131" t="s">
        <v>290</v>
      </c>
      <c r="D35" s="237"/>
      <c r="E35" s="237"/>
      <c r="F35" s="237"/>
      <c r="G35" s="237"/>
      <c r="H35" s="237"/>
    </row>
  </sheetData>
  <mergeCells count="28">
    <mergeCell ref="A6:A10"/>
    <mergeCell ref="B6:B10"/>
    <mergeCell ref="C6:W6"/>
    <mergeCell ref="C7:C10"/>
    <mergeCell ref="D7:H8"/>
    <mergeCell ref="I7:W7"/>
    <mergeCell ref="I8:M8"/>
    <mergeCell ref="N8:R8"/>
    <mergeCell ref="S8:W8"/>
    <mergeCell ref="D9:D10"/>
    <mergeCell ref="E9:F9"/>
    <mergeCell ref="G9:G10"/>
    <mergeCell ref="H9:H10"/>
    <mergeCell ref="I9:J9"/>
    <mergeCell ref="K9:M9"/>
    <mergeCell ref="N9:O9"/>
    <mergeCell ref="P9:R9"/>
    <mergeCell ref="S9:T9"/>
    <mergeCell ref="U9:W9"/>
    <mergeCell ref="A11:C11"/>
    <mergeCell ref="B12:W12"/>
    <mergeCell ref="A30:C30"/>
    <mergeCell ref="A31:C31"/>
    <mergeCell ref="A32:C32"/>
    <mergeCell ref="D32:H32"/>
    <mergeCell ref="I32:M32"/>
    <mergeCell ref="N32:R32"/>
    <mergeCell ref="S32:W3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06:07Z</dcterms:created>
  <dc:creator>ug</dc:creator>
  <dc:description/>
  <dc:language>en-US</dc:language>
  <cp:lastModifiedBy>Anna Łojewska</cp:lastModifiedBy>
  <cp:lastPrinted>2018-07-27T08:03:04Z</cp:lastPrinted>
  <dcterms:modified xsi:type="dcterms:W3CDTF">2025-06-18T08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