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stopień" sheetId="1" state="visible" r:id="rId2"/>
    <sheet name="A1 WdF(ACCA)" sheetId="2" state="visible" r:id="rId3"/>
    <sheet name="B1 LiT" sheetId="3" state="visible" r:id="rId4"/>
    <sheet name="B2 FwP" sheetId="4" state="visible" r:id="rId5"/>
    <sheet name="C1 FP" sheetId="5" state="hidden" r:id="rId6"/>
    <sheet name="C1 DPG" sheetId="6" state="visible" r:id="rId7"/>
    <sheet name="C2 SiA" sheetId="7" state="visible" r:id="rId8"/>
    <sheet name="D1 ITI" sheetId="8" state="visible" r:id="rId9"/>
    <sheet name="D2 GF" sheetId="9" state="visible" r:id="rId10"/>
    <sheet name="SRP" sheetId="10" state="hidden" r:id="rId11"/>
  </sheets>
  <definedNames>
    <definedName function="false" hidden="false" localSheetId="1" name="_xlnm.Print_Area" vbProcedure="false">'A1 WdF(ACCA)'!$A$1:$C$20</definedName>
    <definedName function="false" hidden="false" localSheetId="2" name="_xlnm.Print_Area" vbProcedure="false">'B1 LiT'!$A$1:$C$24</definedName>
    <definedName function="false" hidden="false" localSheetId="3" name="_xlnm.Print_Area" vbProcedure="false">'B2 FwP'!$A$1:$C$21</definedName>
    <definedName function="false" hidden="false" localSheetId="5" name="_xlnm.Print_Area" vbProcedure="false">'C1 DPG'!$A$1:$C$24</definedName>
    <definedName function="false" hidden="false" localSheetId="4" name="_xlnm.Print_Area" vbProcedure="false">'C1 FP'!$A$1:$C$21</definedName>
    <definedName function="false" hidden="false" localSheetId="6" name="_xlnm.Print_Area" vbProcedure="false">'C2 SiA'!$A$1:$C$22</definedName>
    <definedName function="false" hidden="false" localSheetId="8" name="_xlnm.Print_Area" vbProcedure="false">'D2 GF'!$A$1:$C$20</definedName>
    <definedName function="false" hidden="false" localSheetId="0" name="_xlnm.Print_Area" vbProcedure="false">'II stopień'!$A$1:$BP$48</definedName>
    <definedName function="false" hidden="false" localSheetId="0" name="Excel_BuiltIn__FilterDatabase" vbProcedure="false">'II stopień'!$A$13:$BO$47</definedName>
    <definedName function="false" hidden="false" localSheetId="1" name="Excel_BuiltIn__FilterDatabase" vbProcedure="false">'A1 WdF(ACCA)'!$A$12:$BP$20</definedName>
    <definedName function="false" hidden="false" localSheetId="2" name="Excel_BuiltIn__FilterDatabase" vbProcedure="false">'B1 LiT'!$A$12:$BP$24</definedName>
    <definedName function="false" hidden="false" localSheetId="3" name="Excel_BuiltIn__FilterDatabase" vbProcedure="false">'B2 FwP'!$A$12:$BP$21</definedName>
    <definedName function="false" hidden="false" localSheetId="4" name="Excel_BuiltIn__FilterDatabase" vbProcedure="false">'C1 FP'!$A$12:$BQ$21</definedName>
    <definedName function="false" hidden="false" localSheetId="5" name="Excel_BuiltIn__FilterDatabase" vbProcedure="false">'C1 DPG'!$A$12:$BP$24</definedName>
    <definedName function="false" hidden="false" localSheetId="6" name="Excel_BuiltIn__FilterDatabase" vbProcedure="false">'C2 SiA'!$A$12:$BP$22</definedName>
    <definedName function="false" hidden="false" localSheetId="8" name="Excel_BuiltIn__FilterDatabase" vbProcedure="false">'D2 GF'!$A$12:$B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207">
  <si>
    <t xml:space="preserve">Wydział Ekonomiczny Uniwersytetu Gdańskiego</t>
  </si>
  <si>
    <t xml:space="preserve">Kierunek: Ekonomia</t>
  </si>
  <si>
    <t xml:space="preserve">Studia drugiego stopnia </t>
  </si>
  <si>
    <t xml:space="preserve">W roku akademickim 2024/25 obowiązuje dla studentów II roku</t>
  </si>
  <si>
    <t xml:space="preserve">LP</t>
  </si>
  <si>
    <t xml:space="preserve">Przedmiot</t>
  </si>
  <si>
    <t xml:space="preserve">Egz.  po sem./zal.</t>
  </si>
  <si>
    <t xml:space="preserve">Razem</t>
  </si>
  <si>
    <t xml:space="preserve">Semestry</t>
  </si>
  <si>
    <t xml:space="preserve">Obsada</t>
  </si>
  <si>
    <t xml:space="preserve">I</t>
  </si>
  <si>
    <t xml:space="preserve">II</t>
  </si>
  <si>
    <t xml:space="preserve">III</t>
  </si>
  <si>
    <t xml:space="preserve">IV</t>
  </si>
  <si>
    <t xml:space="preserve">W</t>
  </si>
  <si>
    <t xml:space="preserve">Inne</t>
  </si>
  <si>
    <t xml:space="preserve">ECTS</t>
  </si>
  <si>
    <t xml:space="preserve">Wykłady</t>
  </si>
  <si>
    <t xml:space="preserve">ćw</t>
  </si>
  <si>
    <t xml:space="preserve">e-learn
/projekt</t>
  </si>
  <si>
    <t xml:space="preserve">w sali</t>
  </si>
  <si>
    <t xml:space="preserve">konsultacje /
egzamin</t>
  </si>
  <si>
    <t xml:space="preserve">pr. własna</t>
  </si>
  <si>
    <t xml:space="preserve">e-learning
/projekt</t>
  </si>
  <si>
    <t xml:space="preserve">godz</t>
  </si>
  <si>
    <t xml:space="preserve">ects</t>
  </si>
  <si>
    <t xml:space="preserve">PRZEDMIOTY OGÓLNE </t>
  </si>
  <si>
    <t xml:space="preserve">Metodologia i źródła informacji naukowej. Przygotowanie pracy magisterskiej</t>
  </si>
  <si>
    <t xml:space="preserve">zal.o</t>
  </si>
  <si>
    <t xml:space="preserve">mgr Marietta Tischbein</t>
  </si>
  <si>
    <t xml:space="preserve">RAZEM grupa A</t>
  </si>
  <si>
    <t xml:space="preserve">A.</t>
  </si>
  <si>
    <t xml:space="preserve">GRUPA TREŚCI PODSTAWOWYCH </t>
  </si>
  <si>
    <t xml:space="preserve">Instrumentarium badań ekonomicznych - wykład</t>
  </si>
  <si>
    <t xml:space="preserve">dr hab. Wojciech Bizon + asystenci KMA</t>
  </si>
  <si>
    <t xml:space="preserve">Instrumentarium badań ekonomicznych - ćwiczenia</t>
  </si>
  <si>
    <t xml:space="preserve">Zastosowania ekonometrii - wykład</t>
  </si>
  <si>
    <t xml:space="preserve">Katedra Ekonometrii</t>
  </si>
  <si>
    <t xml:space="preserve">Zastosowania ekonometrii - ćwiczenia</t>
  </si>
  <si>
    <t xml:space="preserve">Prawo gospodarcze</t>
  </si>
  <si>
    <t xml:space="preserve">Katedra Prawa Handlowego WPiA</t>
  </si>
  <si>
    <t xml:space="preserve">Przedmiot uzupełniający / do wyboru*</t>
  </si>
  <si>
    <t xml:space="preserve">B.</t>
  </si>
  <si>
    <t xml:space="preserve">GRUPA TREŚCI KIERUNKOWYCH </t>
  </si>
  <si>
    <t xml:space="preserve">Język obcy w biznesie</t>
  </si>
  <si>
    <t xml:space="preserve">CJO</t>
  </si>
  <si>
    <t xml:space="preserve">Makroekonomia III</t>
  </si>
  <si>
    <t xml:space="preserve">prof. dr hab. Marek Szczepaniec, dr hab. Wojciech Bizon, prof. dr hab. Przemysław Kulawczuk, dr  Andrzej Poszewiecki, prof. dr hab. Jacek Zaucha</t>
  </si>
  <si>
    <t xml:space="preserve">Ekonomia menedżerska</t>
  </si>
  <si>
    <t xml:space="preserve">dr Sylwia Machowska-Okrój</t>
  </si>
  <si>
    <t xml:space="preserve">Prognozowanie procesów ekonomicznych</t>
  </si>
  <si>
    <t xml:space="preserve">dr Leszek Reszka</t>
  </si>
  <si>
    <t xml:space="preserve">Historia myśli ekonomicznej</t>
  </si>
  <si>
    <t xml:space="preserve">dr Marcin Brycz</t>
  </si>
  <si>
    <t xml:space="preserve">Ekonomia matematyczna - wykład</t>
  </si>
  <si>
    <t xml:space="preserve">dr Anna Blajer-Gołębiewska, dr Małgorzata Zielenkiewicz</t>
  </si>
  <si>
    <t xml:space="preserve">Ekonomia matematyczna - ćwiczenia</t>
  </si>
  <si>
    <t xml:space="preserve">Rynek pieniężny i kapitałowy - wykład</t>
  </si>
  <si>
    <t xml:space="preserve">dr Sławomir Antkiewicz, dr Joanna Adamska-Mieruszewska, mgr Przemysław Wysiński</t>
  </si>
  <si>
    <t xml:space="preserve">Rynek pieniężny i kapitałowy - ćwiczenia</t>
  </si>
  <si>
    <t xml:space="preserve">Gospodarowanie kapitałem ludzkim - wykład</t>
  </si>
  <si>
    <t xml:space="preserve">prof.dr hab. Piotr  Zientara, dr  Katarzyna Bałandynowicz-Panfil, dr Tomasz Bieliński</t>
  </si>
  <si>
    <t xml:space="preserve">Gospodarowanie kapitałem ludzkim - ćwiczenia</t>
  </si>
  <si>
    <t xml:space="preserve">Ekonomia międzynarodowa - wykład</t>
  </si>
  <si>
    <t xml:space="preserve">Ekonomia międzynarodowa - ćwiczenia</t>
  </si>
  <si>
    <t xml:space="preserve">prof.dr hab. Tomasz  Brodzicki, prof.dr hab. Stanisław Umiński, mgr Tomasz Tomaszewski</t>
  </si>
  <si>
    <t xml:space="preserve">RAZEM grupa B</t>
  </si>
  <si>
    <t xml:space="preserve">RAZEM ogólne+A+B</t>
  </si>
  <si>
    <t xml:space="preserve">C.</t>
  </si>
  <si>
    <t xml:space="preserve">PRZEDMIOTY SPECJALNOŚCIOWE</t>
  </si>
  <si>
    <t xml:space="preserve">Seminarium magisterskie - sem. I </t>
  </si>
  <si>
    <t xml:space="preserve">Pracownicy Wydziału Ekonomicznego UG</t>
  </si>
  <si>
    <t xml:space="preserve">Seminarium magisterskie - sem. II</t>
  </si>
  <si>
    <t xml:space="preserve">Seminarium magisterskie - sem. III</t>
  </si>
  <si>
    <t xml:space="preserve">Seminarium magisterskie - sem. IV</t>
  </si>
  <si>
    <t xml:space="preserve">Przedmioty specjalnościowe </t>
  </si>
  <si>
    <t xml:space="preserve">RAZEM grupa C</t>
  </si>
  <si>
    <t xml:space="preserve">Razem ogólne+A+B+C</t>
  </si>
  <si>
    <t xml:space="preserve">Liczba egzaminów (nie dotyczy przedmiotów specjalnościowych)</t>
  </si>
  <si>
    <t xml:space="preserve">Szkolenie BHK</t>
  </si>
  <si>
    <t xml:space="preserve">zal.</t>
  </si>
  <si>
    <t xml:space="preserve">Studenckie praktyki zawodowe (nieobowiązkowe)</t>
  </si>
  <si>
    <t xml:space="preserve">* dla absolwetów studiów I stopnia kierunków pozaekonomicznych - dobór przedmiotu o charakterze uzupełniającym, dla absolwentów kierunków ekonomicznych - oferta przedmiotów do wyboru; nie dotyczy studentów modułu WdF(ACCA)</t>
  </si>
  <si>
    <t xml:space="preserve">** jeden przedmiot do wyboru zalecany w języku angielskim</t>
  </si>
  <si>
    <t xml:space="preserve">Podsumowanie </t>
  </si>
  <si>
    <t xml:space="preserve">NS2</t>
  </si>
  <si>
    <t xml:space="preserve">Wykłady:</t>
  </si>
  <si>
    <t xml:space="preserve">Ćwiczenia/seminaria:</t>
  </si>
  <si>
    <t xml:space="preserve">Razem zajęcia planowane w sali</t>
  </si>
  <si>
    <t xml:space="preserve">Konsultacje / egzamin (do wykładu)</t>
  </si>
  <si>
    <t xml:space="preserve">Kontaktowe razem:</t>
  </si>
  <si>
    <t xml:space="preserve">E-learning / projekt</t>
  </si>
  <si>
    <t xml:space="preserve">Praca własna (do wykładu)</t>
  </si>
  <si>
    <t xml:space="preserve">Praca własna (do ćwiczeń)</t>
  </si>
  <si>
    <t xml:space="preserve">Niekontaktowe razem:</t>
  </si>
  <si>
    <t xml:space="preserve">RAZEM</t>
  </si>
  <si>
    <t xml:space="preserve">wersja z 9 III 2017, popr. Z 20 IV, 23.03.2023</t>
  </si>
  <si>
    <t xml:space="preserve">Moduł: Wprowadzenie do finansów ACCA</t>
  </si>
  <si>
    <t xml:space="preserve">Lp.</t>
  </si>
  <si>
    <t xml:space="preserve">RAZEM A+B</t>
  </si>
  <si>
    <t xml:space="preserve">25 A 1</t>
  </si>
  <si>
    <t xml:space="preserve">Podstawy wiedzy z zakresu finansów i rachunkowości - wykład </t>
  </si>
  <si>
    <t xml:space="preserve">25 A 2</t>
  </si>
  <si>
    <t xml:space="preserve">Podstawy wiedzy z zakresu finansów i rachunkowości - ćwiczenia</t>
  </si>
  <si>
    <t xml:space="preserve">25 A 3</t>
  </si>
  <si>
    <t xml:space="preserve">Prawo handlowe</t>
  </si>
  <si>
    <t xml:space="preserve">OGÓŁEM A+B+C</t>
  </si>
  <si>
    <t xml:space="preserve">Liczba egzaminów z przedmiotów specjalnościowych</t>
  </si>
  <si>
    <t xml:space="preserve">Moduł: Logistyka i transport</t>
  </si>
  <si>
    <t xml:space="preserve">Seminarium magisterskie - sem. II </t>
  </si>
  <si>
    <t xml:space="preserve">25 B 1</t>
  </si>
  <si>
    <t xml:space="preserve">Usługi logistyczne - wykład</t>
  </si>
  <si>
    <t xml:space="preserve">25 B 2</t>
  </si>
  <si>
    <t xml:space="preserve">Usługi logistyczne - ćwiczenia</t>
  </si>
  <si>
    <t xml:space="preserve">25 B 3</t>
  </si>
  <si>
    <t xml:space="preserve">Logistyka procesów gospodarczych - wykład</t>
  </si>
  <si>
    <t xml:space="preserve">25 B 4</t>
  </si>
  <si>
    <t xml:space="preserve">Logistyka procesów gospodarczych - ćwiczenia</t>
  </si>
  <si>
    <t xml:space="preserve">25 B 5</t>
  </si>
  <si>
    <t xml:space="preserve">Funkcjonowanie rynku usług transportowych - wykład</t>
  </si>
  <si>
    <t xml:space="preserve">25 B 6</t>
  </si>
  <si>
    <t xml:space="preserve">Funkcjonowanie rynku usług transportowych - ćwiczenia</t>
  </si>
  <si>
    <t xml:space="preserve">25 B 7</t>
  </si>
  <si>
    <t xml:space="preserve">Kierunki rozwoju transportu</t>
  </si>
  <si>
    <t xml:space="preserve">zal. 2</t>
  </si>
  <si>
    <t xml:space="preserve">Moduł: Finanse w przedsiębiorstwach</t>
  </si>
  <si>
    <t xml:space="preserve">Zarządzanie wynikiem przedsiebiorstwa - wykład </t>
  </si>
  <si>
    <t xml:space="preserve">Zarządzanie wynikiem przedsiebiorstwa - ćwiczenia </t>
  </si>
  <si>
    <t xml:space="preserve">Podatki - wykład</t>
  </si>
  <si>
    <t xml:space="preserve">Podatki - ćwiczenia</t>
  </si>
  <si>
    <t xml:space="preserve">Moduł: Funkcjonowanie przedsiębiorstw</t>
  </si>
  <si>
    <t xml:space="preserve">W roku akademickim 2020/21 obowiązuje dla studentów I roku</t>
  </si>
  <si>
    <t xml:space="preserve">Seminarium magisterskie </t>
  </si>
  <si>
    <t xml:space="preserve">17 C 1</t>
  </si>
  <si>
    <t xml:space="preserve">Systemy funkcjonowania przedsiębiorstw</t>
  </si>
  <si>
    <t xml:space="preserve">prof. dr hab. Krzysztof Szałucki, dr Joanna Krupska</t>
  </si>
  <si>
    <t xml:space="preserve">17 C 2</t>
  </si>
  <si>
    <t xml:space="preserve">Funkcjonowanie gałęzi transportu</t>
  </si>
  <si>
    <t xml:space="preserve">prof. dr hab. Olgierd Wyszomirski, prof. dr hab. Dariusz Tłoczyński, prof. dr hab. Katarzyna  Hebel, prof. dr hab. Krzysztof  Grzelec, dr hab. Ernest Czermański, mgr Paweł Gałka</t>
  </si>
  <si>
    <t xml:space="preserve">17 C 3</t>
  </si>
  <si>
    <t xml:space="preserve">Funkcjonowanie handlu elektronicznego</t>
  </si>
  <si>
    <t xml:space="preserve">proponowana obsada: dr Olga Dębicka, mgr Adam Borodo</t>
  </si>
  <si>
    <t xml:space="preserve">17 C 4</t>
  </si>
  <si>
    <t xml:space="preserve">Analiza rynków</t>
  </si>
  <si>
    <t xml:space="preserve">zal. 4</t>
  </si>
  <si>
    <t xml:space="preserve">proponowana obsada: prof. dr hab. Krzysztof  Grzelec, prof. dr hab. Anita Szymańska, dr Grzegorz Pawłowski, mgr Aleksander Jagiełło</t>
  </si>
  <si>
    <t xml:space="preserve">Moduł: Doskonalenie procesów gospodarczych</t>
  </si>
  <si>
    <t xml:space="preserve">Seminarium magisterskie - sem. III </t>
  </si>
  <si>
    <t xml:space="preserve">25 C 1</t>
  </si>
  <si>
    <t xml:space="preserve">Współczesne wyzwania gospodarcze</t>
  </si>
  <si>
    <t xml:space="preserve">25 C 2</t>
  </si>
  <si>
    <t xml:space="preserve">Finansowanie rozwoju przedsiębiorstw</t>
  </si>
  <si>
    <t xml:space="preserve">25 C 3</t>
  </si>
  <si>
    <t xml:space="preserve">Techniki planowania biznesowego </t>
  </si>
  <si>
    <t xml:space="preserve"> </t>
  </si>
  <si>
    <t xml:space="preserve">25 C 4</t>
  </si>
  <si>
    <t xml:space="preserve">Metody oceny inwestycji - wykład</t>
  </si>
  <si>
    <t xml:space="preserve">25 C 5</t>
  </si>
  <si>
    <t xml:space="preserve">Metody oceny inwestycji - ćwiczenia</t>
  </si>
  <si>
    <t xml:space="preserve">25 C 6</t>
  </si>
  <si>
    <t xml:space="preserve">Modelowanie i optymalizacja procesów gospodarczych</t>
  </si>
  <si>
    <t xml:space="preserve">25 C 7</t>
  </si>
  <si>
    <t xml:space="preserve">Zarządzanie jakością procesów gospodarczych</t>
  </si>
  <si>
    <t xml:space="preserve">Koordynator przedmiotu</t>
  </si>
  <si>
    <t xml:space="preserve">T.Brodzicki</t>
  </si>
  <si>
    <t xml:space="preserve">Finansowanie rozwoju przedsiebiorstw</t>
  </si>
  <si>
    <t xml:space="preserve">E.Adamowicz</t>
  </si>
  <si>
    <t xml:space="preserve">B.Pawłowska</t>
  </si>
  <si>
    <t xml:space="preserve">Metody oceny inwestycji</t>
  </si>
  <si>
    <t xml:space="preserve">zal. 3</t>
  </si>
  <si>
    <t xml:space="preserve">P.Borkowski</t>
  </si>
  <si>
    <t xml:space="preserve">17 C 5</t>
  </si>
  <si>
    <t xml:space="preserve">C.Mańkowski</t>
  </si>
  <si>
    <t xml:space="preserve">17 C 6</t>
  </si>
  <si>
    <t xml:space="preserve">D.Książkiewicz</t>
  </si>
  <si>
    <t xml:space="preserve">Moduł: Sprawozdawczość i audyt</t>
  </si>
  <si>
    <t xml:space="preserve">Audyt wewnętrzny i zewnętrzny - wykład </t>
  </si>
  <si>
    <t xml:space="preserve">Audyt wewnętrzny i zewnętrzny - ćwiczenia </t>
  </si>
  <si>
    <t xml:space="preserve">Sprawozdawczość finansowa - wykład </t>
  </si>
  <si>
    <t xml:space="preserve">Sprawozdawczość finansowa - ćwiczenia </t>
  </si>
  <si>
    <t xml:space="preserve">wersja z 10.03.22</t>
  </si>
  <si>
    <t xml:space="preserve">Moduł: Innowacyjne technologie informacyjne</t>
  </si>
  <si>
    <t xml:space="preserve">25 D 1</t>
  </si>
  <si>
    <t xml:space="preserve">Innowacyjne regiony i sektory gospodarki</t>
  </si>
  <si>
    <t xml:space="preserve">25 D 2</t>
  </si>
  <si>
    <t xml:space="preserve">Narzędzia informatyczne w projektach - wykład</t>
  </si>
  <si>
    <t xml:space="preserve">25 D 3</t>
  </si>
  <si>
    <t xml:space="preserve">Narzędzia informatyczne w projektach - ćwiczenia</t>
  </si>
  <si>
    <t xml:space="preserve">25 D 4</t>
  </si>
  <si>
    <t xml:space="preserve">Systemy informacyjne w przedsiębiorstwie - wykład</t>
  </si>
  <si>
    <t xml:space="preserve">25 D 5</t>
  </si>
  <si>
    <t xml:space="preserve">Systemy informacyjne w przedsiębiorstwie - ćwiczenia</t>
  </si>
  <si>
    <t xml:space="preserve">25 D 6</t>
  </si>
  <si>
    <t xml:space="preserve">Cyfryzacja relacji biznesu z otoczeniem - wykład</t>
  </si>
  <si>
    <t xml:space="preserve">25 D 7</t>
  </si>
  <si>
    <t xml:space="preserve">Cyfryzacja relacji biznesu z otoczeniem - ćwiczenia</t>
  </si>
  <si>
    <t xml:space="preserve">25 D 8</t>
  </si>
  <si>
    <t xml:space="preserve">Narzędzia planowania zasobów</t>
  </si>
  <si>
    <t xml:space="preserve">Moduł: Gospodarowanie finansami</t>
  </si>
  <si>
    <t xml:space="preserve">Zarządzanie finansami - wykład</t>
  </si>
  <si>
    <t xml:space="preserve">Zarządzanie finansami - ćwiczenia</t>
  </si>
  <si>
    <t xml:space="preserve">Wycena przedsiębiorstw i zarządzanie ryzykiem</t>
  </si>
  <si>
    <t xml:space="preserve">Moduł:Strategie rozwoju przedsiębiorstw</t>
  </si>
  <si>
    <t xml:space="preserve">Proponuję usunąc ten moduł - finanse i tak mamy</t>
  </si>
  <si>
    <t xml:space="preserve">Strategie i modele biznesowe przedsiębiorstw</t>
  </si>
  <si>
    <t xml:space="preserve">Nowoczesne zarządzanie projektami w przedsiebiorstwie</t>
  </si>
  <si>
    <t xml:space="preserve">Rozwój przedsiębiorstw na rynku międzynarodow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CC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5.75" zeroHeight="false" outlineLevelRow="1" outlineLevelCol="2"/>
  <cols>
    <col collapsed="false" customWidth="true" hidden="false" outlineLevel="0" max="1" min="1" style="1" width="9.56"/>
    <col collapsed="false" customWidth="true" hidden="false" outlineLevel="0" max="2" min="2" style="2" width="52.56"/>
    <col collapsed="false" customWidth="true" hidden="false" outlineLevel="1" max="3" min="3" style="1" width="11.42"/>
    <col collapsed="false" customWidth="true" hidden="false" outlineLevel="1" max="4" min="4" style="1" width="9.56"/>
    <col collapsed="false" customWidth="true" hidden="false" outlineLevel="1" max="5" min="5" style="1" width="8.14"/>
    <col collapsed="false" customWidth="true" hidden="false" outlineLevel="1" max="6" min="6" style="1" width="9.99"/>
    <col collapsed="false" customWidth="true" hidden="false" outlineLevel="1" max="7" min="7" style="1" width="8.14"/>
    <col collapsed="false" customWidth="true" hidden="false" outlineLevel="1" max="8" min="8" style="1" width="6.41"/>
    <col collapsed="false" customWidth="true" hidden="true" outlineLevel="2" max="9" min="9" style="1" width="6.41"/>
    <col collapsed="false" customWidth="true" hidden="true" outlineLevel="2" max="11" min="10" style="1" width="7.28"/>
    <col collapsed="false" customWidth="true" hidden="true" outlineLevel="2" max="13" min="12" style="1" width="6.41"/>
    <col collapsed="false" customWidth="true" hidden="true" outlineLevel="2" max="14" min="14" style="1" width="8.14"/>
    <col collapsed="true" customWidth="true" hidden="false" outlineLevel="1" max="15" min="15" style="1" width="6.41"/>
    <col collapsed="false" customWidth="true" hidden="false" outlineLevel="1" max="16" min="16" style="1" width="6.41"/>
    <col collapsed="false" customWidth="true" hidden="false" outlineLevel="1" max="17" min="17" style="1" width="10.71"/>
    <col collapsed="false" customWidth="true" hidden="true" outlineLevel="2" max="21" min="18" style="1" width="6.41"/>
    <col collapsed="true" customWidth="true" hidden="false" outlineLevel="1" max="22" min="22" style="2" width="6.41"/>
    <col collapsed="false" customWidth="true" hidden="false" outlineLevel="1" max="23" min="23" style="2" width="8.56"/>
    <col collapsed="false" customWidth="true" hidden="true" outlineLevel="2" max="29" min="24" style="2" width="8.56"/>
    <col collapsed="true" customWidth="true" hidden="false" outlineLevel="1" max="30" min="30" style="2" width="8.56"/>
    <col collapsed="false" customWidth="true" hidden="false" outlineLevel="1" max="31" min="31" style="2" width="8.56"/>
    <col collapsed="false" customWidth="true" hidden="false" outlineLevel="1" max="32" min="32" style="2" width="9.7"/>
    <col collapsed="false" customWidth="true" hidden="true" outlineLevel="2" max="36" min="33" style="2" width="8.56"/>
    <col collapsed="true" customWidth="false" hidden="false" outlineLevel="1" max="37" min="37" style="2" width="9.14"/>
    <col collapsed="false" customWidth="false" hidden="false" outlineLevel="1" max="38" min="38" style="2" width="9.14"/>
    <col collapsed="false" customWidth="false" hidden="true" outlineLevel="2" max="44" min="39" style="2" width="9.14"/>
    <col collapsed="true" customWidth="false" hidden="false" outlineLevel="1" max="45" min="45" style="2" width="9.14"/>
    <col collapsed="false" customWidth="false" hidden="false" outlineLevel="1" max="46" min="46" style="2" width="9.14"/>
    <col collapsed="false" customWidth="true" hidden="false" outlineLevel="1" max="47" min="47" style="2" width="11.28"/>
    <col collapsed="false" customWidth="false" hidden="true" outlineLevel="2" max="51" min="48" style="2" width="9.14"/>
    <col collapsed="true" customWidth="false" hidden="false" outlineLevel="1" max="52" min="52" style="2" width="9.14"/>
    <col collapsed="false" customWidth="false" hidden="false" outlineLevel="1" max="53" min="53" style="2" width="9.14"/>
    <col collapsed="false" customWidth="false" hidden="true" outlineLevel="2" max="59" min="54" style="2" width="9.14"/>
    <col collapsed="true" customWidth="false" hidden="false" outlineLevel="1" max="60" min="60" style="2" width="9.14"/>
    <col collapsed="false" customWidth="false" hidden="false" outlineLevel="1" max="61" min="61" style="2" width="9.14"/>
    <col collapsed="false" customWidth="true" hidden="false" outlineLevel="1" max="62" min="62" style="2" width="10.71"/>
    <col collapsed="false" customWidth="false" hidden="true" outlineLevel="2" max="66" min="63" style="2" width="9.14"/>
    <col collapsed="true" customWidth="false" hidden="false" outlineLevel="1" max="67" min="67" style="2" width="9.14"/>
    <col collapsed="false" customWidth="true" hidden="true" outlineLevel="0" max="68" min="68" style="2" width="132.42"/>
    <col collapsed="false" customWidth="false" hidden="false" outlineLevel="0" max="257" min="69" style="2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customFormat="false" ht="15.75" hidden="false" customHeight="false" outlineLevel="0" collapsed="false">
      <c r="A2" s="3" t="s">
        <v>1</v>
      </c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6"/>
      <c r="BQ2" s="4"/>
      <c r="BR2" s="4"/>
      <c r="BS2" s="4"/>
      <c r="BT2" s="4"/>
      <c r="BU2" s="4"/>
      <c r="BV2" s="4"/>
      <c r="BW2" s="4"/>
      <c r="BX2" s="4"/>
    </row>
    <row r="3" customFormat="false" ht="15.75" hidden="false" customHeight="false" outlineLevel="0" collapsed="false">
      <c r="A3" s="3" t="s">
        <v>2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6"/>
      <c r="BQ3" s="4"/>
      <c r="BR3" s="4"/>
      <c r="BS3" s="4"/>
      <c r="BT3" s="4"/>
      <c r="BU3" s="4"/>
      <c r="BV3" s="4"/>
      <c r="BW3" s="4"/>
      <c r="BX3" s="4"/>
    </row>
    <row r="4" customFormat="false" ht="16.5" hidden="false" customHeight="false" outlineLevel="0" collapsed="false">
      <c r="A4" s="3" t="s">
        <v>3</v>
      </c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6"/>
      <c r="BQ4" s="4"/>
      <c r="BR4" s="4"/>
      <c r="BS4" s="4"/>
      <c r="BT4" s="4"/>
      <c r="BU4" s="4"/>
      <c r="BV4" s="4"/>
      <c r="BW4" s="4"/>
      <c r="BX4" s="4"/>
    </row>
    <row r="5" customFormat="false" ht="15.75" hidden="false" customHeight="tru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9"/>
      <c r="F5" s="9"/>
      <c r="G5" s="9"/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1" t="s">
        <v>9</v>
      </c>
      <c r="BQ5" s="4"/>
      <c r="BR5" s="4"/>
      <c r="BS5" s="4"/>
      <c r="BT5" s="4"/>
      <c r="BU5" s="4"/>
      <c r="BV5" s="4"/>
      <c r="BW5" s="4"/>
      <c r="BX5" s="4"/>
    </row>
    <row r="6" customFormat="false" ht="15.75" hidden="false" customHeight="true" outlineLevel="0" collapsed="false">
      <c r="A6" s="7"/>
      <c r="B6" s="7"/>
      <c r="C6" s="8"/>
      <c r="D6" s="9"/>
      <c r="E6" s="9"/>
      <c r="F6" s="9"/>
      <c r="G6" s="9"/>
      <c r="H6" s="12" t="s">
        <v>1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 t="s">
        <v>11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 t="s">
        <v>12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 t="s">
        <v>13</v>
      </c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1"/>
      <c r="BQ6" s="4"/>
      <c r="BR6" s="4"/>
      <c r="BS6" s="4"/>
      <c r="BT6" s="4"/>
      <c r="BU6" s="4"/>
      <c r="BV6" s="4"/>
      <c r="BW6" s="4"/>
      <c r="BX6" s="4"/>
    </row>
    <row r="7" customFormat="false" ht="32.25" hidden="false" customHeight="true" outlineLevel="0" collapsed="false">
      <c r="A7" s="7"/>
      <c r="B7" s="7"/>
      <c r="C7" s="8"/>
      <c r="D7" s="13" t="s">
        <v>14</v>
      </c>
      <c r="E7" s="14" t="s">
        <v>15</v>
      </c>
      <c r="F7" s="14"/>
      <c r="G7" s="13" t="s">
        <v>16</v>
      </c>
      <c r="H7" s="12" t="s">
        <v>17</v>
      </c>
      <c r="I7" s="12"/>
      <c r="J7" s="12"/>
      <c r="K7" s="12"/>
      <c r="L7" s="12"/>
      <c r="M7" s="12"/>
      <c r="N7" s="12"/>
      <c r="O7" s="12"/>
      <c r="P7" s="12" t="s">
        <v>15</v>
      </c>
      <c r="Q7" s="12"/>
      <c r="R7" s="12"/>
      <c r="S7" s="12"/>
      <c r="T7" s="12"/>
      <c r="U7" s="12"/>
      <c r="V7" s="12"/>
      <c r="W7" s="12" t="s">
        <v>17</v>
      </c>
      <c r="X7" s="12"/>
      <c r="Y7" s="12"/>
      <c r="Z7" s="12"/>
      <c r="AA7" s="12"/>
      <c r="AB7" s="12"/>
      <c r="AC7" s="12"/>
      <c r="AD7" s="12"/>
      <c r="AE7" s="12" t="s">
        <v>15</v>
      </c>
      <c r="AF7" s="12"/>
      <c r="AG7" s="12"/>
      <c r="AH7" s="12"/>
      <c r="AI7" s="12"/>
      <c r="AJ7" s="12"/>
      <c r="AK7" s="12"/>
      <c r="AL7" s="12" t="s">
        <v>17</v>
      </c>
      <c r="AM7" s="12"/>
      <c r="AN7" s="12"/>
      <c r="AO7" s="12"/>
      <c r="AP7" s="12"/>
      <c r="AQ7" s="12"/>
      <c r="AR7" s="12"/>
      <c r="AS7" s="12"/>
      <c r="AT7" s="12" t="s">
        <v>15</v>
      </c>
      <c r="AU7" s="12"/>
      <c r="AV7" s="12"/>
      <c r="AW7" s="12"/>
      <c r="AX7" s="12"/>
      <c r="AY7" s="12"/>
      <c r="AZ7" s="12"/>
      <c r="BA7" s="12" t="s">
        <v>17</v>
      </c>
      <c r="BB7" s="12"/>
      <c r="BC7" s="12"/>
      <c r="BD7" s="12"/>
      <c r="BE7" s="12"/>
      <c r="BF7" s="12"/>
      <c r="BG7" s="12"/>
      <c r="BH7" s="12"/>
      <c r="BI7" s="12" t="s">
        <v>15</v>
      </c>
      <c r="BJ7" s="12"/>
      <c r="BK7" s="12"/>
      <c r="BL7" s="12"/>
      <c r="BM7" s="12"/>
      <c r="BN7" s="12"/>
      <c r="BO7" s="12"/>
      <c r="BP7" s="11"/>
      <c r="BQ7" s="4"/>
      <c r="BR7" s="4"/>
      <c r="BS7" s="4"/>
      <c r="BT7" s="4"/>
      <c r="BU7" s="4"/>
      <c r="BV7" s="4"/>
      <c r="BW7" s="4"/>
      <c r="BX7" s="4"/>
    </row>
    <row r="8" customFormat="false" ht="32.25" hidden="true" customHeight="true" outlineLevel="1" collapsed="false">
      <c r="A8" s="7"/>
      <c r="B8" s="7"/>
      <c r="C8" s="8"/>
      <c r="D8" s="13"/>
      <c r="E8" s="15" t="s">
        <v>18</v>
      </c>
      <c r="F8" s="15" t="s">
        <v>19</v>
      </c>
      <c r="G8" s="13"/>
      <c r="H8" s="16" t="s">
        <v>20</v>
      </c>
      <c r="I8" s="16"/>
      <c r="J8" s="17" t="s">
        <v>21</v>
      </c>
      <c r="K8" s="17"/>
      <c r="L8" s="17" t="s">
        <v>22</v>
      </c>
      <c r="M8" s="17"/>
      <c r="N8" s="18" t="s">
        <v>7</v>
      </c>
      <c r="O8" s="18"/>
      <c r="P8" s="16" t="s">
        <v>20</v>
      </c>
      <c r="Q8" s="17" t="s">
        <v>23</v>
      </c>
      <c r="R8" s="17"/>
      <c r="S8" s="17" t="s">
        <v>22</v>
      </c>
      <c r="T8" s="17"/>
      <c r="U8" s="18" t="s">
        <v>7</v>
      </c>
      <c r="V8" s="18"/>
      <c r="W8" s="16" t="s">
        <v>20</v>
      </c>
      <c r="X8" s="16"/>
      <c r="Y8" s="17" t="s">
        <v>21</v>
      </c>
      <c r="Z8" s="17"/>
      <c r="AA8" s="17" t="s">
        <v>22</v>
      </c>
      <c r="AB8" s="17"/>
      <c r="AC8" s="18" t="s">
        <v>7</v>
      </c>
      <c r="AD8" s="18"/>
      <c r="AE8" s="16" t="s">
        <v>20</v>
      </c>
      <c r="AF8" s="17" t="s">
        <v>23</v>
      </c>
      <c r="AG8" s="17"/>
      <c r="AH8" s="17" t="s">
        <v>22</v>
      </c>
      <c r="AI8" s="17"/>
      <c r="AJ8" s="18" t="s">
        <v>7</v>
      </c>
      <c r="AK8" s="18"/>
      <c r="AL8" s="16" t="s">
        <v>20</v>
      </c>
      <c r="AM8" s="16"/>
      <c r="AN8" s="17" t="s">
        <v>21</v>
      </c>
      <c r="AO8" s="17"/>
      <c r="AP8" s="17" t="s">
        <v>22</v>
      </c>
      <c r="AQ8" s="17"/>
      <c r="AR8" s="18" t="s">
        <v>7</v>
      </c>
      <c r="AS8" s="18"/>
      <c r="AT8" s="16" t="s">
        <v>20</v>
      </c>
      <c r="AU8" s="17" t="s">
        <v>23</v>
      </c>
      <c r="AV8" s="17"/>
      <c r="AW8" s="17" t="s">
        <v>22</v>
      </c>
      <c r="AX8" s="17"/>
      <c r="AY8" s="18" t="s">
        <v>7</v>
      </c>
      <c r="AZ8" s="18"/>
      <c r="BA8" s="16" t="s">
        <v>20</v>
      </c>
      <c r="BB8" s="16"/>
      <c r="BC8" s="17" t="s">
        <v>21</v>
      </c>
      <c r="BD8" s="17"/>
      <c r="BE8" s="17" t="s">
        <v>22</v>
      </c>
      <c r="BF8" s="17"/>
      <c r="BG8" s="18" t="s">
        <v>7</v>
      </c>
      <c r="BH8" s="18"/>
      <c r="BI8" s="16" t="s">
        <v>20</v>
      </c>
      <c r="BJ8" s="17" t="s">
        <v>23</v>
      </c>
      <c r="BK8" s="17"/>
      <c r="BL8" s="17" t="s">
        <v>22</v>
      </c>
      <c r="BM8" s="17"/>
      <c r="BN8" s="18" t="s">
        <v>7</v>
      </c>
      <c r="BO8" s="18"/>
      <c r="BP8" s="11"/>
      <c r="BQ8" s="4"/>
      <c r="BR8" s="4"/>
      <c r="BS8" s="4"/>
      <c r="BT8" s="4"/>
      <c r="BU8" s="4"/>
      <c r="BV8" s="4"/>
      <c r="BW8" s="4"/>
      <c r="BX8" s="4"/>
    </row>
    <row r="9" customFormat="false" ht="36" hidden="false" customHeight="true" outlineLevel="0" collapsed="false">
      <c r="A9" s="7"/>
      <c r="B9" s="7"/>
      <c r="C9" s="8"/>
      <c r="D9" s="13"/>
      <c r="E9" s="15"/>
      <c r="F9" s="15"/>
      <c r="G9" s="13"/>
      <c r="H9" s="19" t="s">
        <v>24</v>
      </c>
      <c r="I9" s="20" t="s">
        <v>25</v>
      </c>
      <c r="J9" s="20" t="s">
        <v>24</v>
      </c>
      <c r="K9" s="20" t="s">
        <v>25</v>
      </c>
      <c r="L9" s="20" t="s">
        <v>24</v>
      </c>
      <c r="M9" s="20" t="s">
        <v>25</v>
      </c>
      <c r="N9" s="20" t="s">
        <v>24</v>
      </c>
      <c r="O9" s="21" t="s">
        <v>25</v>
      </c>
      <c r="P9" s="20" t="s">
        <v>18</v>
      </c>
      <c r="Q9" s="20" t="s">
        <v>19</v>
      </c>
      <c r="R9" s="20" t="s">
        <v>25</v>
      </c>
      <c r="S9" s="20" t="s">
        <v>24</v>
      </c>
      <c r="T9" s="20" t="s">
        <v>25</v>
      </c>
      <c r="U9" s="20" t="s">
        <v>24</v>
      </c>
      <c r="V9" s="20" t="s">
        <v>25</v>
      </c>
      <c r="W9" s="19" t="s">
        <v>24</v>
      </c>
      <c r="X9" s="20" t="s">
        <v>25</v>
      </c>
      <c r="Y9" s="20" t="s">
        <v>24</v>
      </c>
      <c r="Z9" s="20" t="s">
        <v>25</v>
      </c>
      <c r="AA9" s="20" t="s">
        <v>24</v>
      </c>
      <c r="AB9" s="20" t="s">
        <v>25</v>
      </c>
      <c r="AC9" s="20" t="s">
        <v>24</v>
      </c>
      <c r="AD9" s="21" t="s">
        <v>25</v>
      </c>
      <c r="AE9" s="20" t="s">
        <v>18</v>
      </c>
      <c r="AF9" s="20" t="s">
        <v>19</v>
      </c>
      <c r="AG9" s="20" t="s">
        <v>25</v>
      </c>
      <c r="AH9" s="20" t="s">
        <v>24</v>
      </c>
      <c r="AI9" s="20" t="s">
        <v>25</v>
      </c>
      <c r="AJ9" s="20" t="s">
        <v>24</v>
      </c>
      <c r="AK9" s="20" t="s">
        <v>25</v>
      </c>
      <c r="AL9" s="19" t="s">
        <v>24</v>
      </c>
      <c r="AM9" s="20" t="s">
        <v>25</v>
      </c>
      <c r="AN9" s="20" t="s">
        <v>24</v>
      </c>
      <c r="AO9" s="20" t="s">
        <v>25</v>
      </c>
      <c r="AP9" s="20" t="s">
        <v>24</v>
      </c>
      <c r="AQ9" s="20" t="s">
        <v>25</v>
      </c>
      <c r="AR9" s="20" t="s">
        <v>24</v>
      </c>
      <c r="AS9" s="21" t="s">
        <v>25</v>
      </c>
      <c r="AT9" s="20" t="s">
        <v>18</v>
      </c>
      <c r="AU9" s="20" t="s">
        <v>19</v>
      </c>
      <c r="AV9" s="20" t="s">
        <v>25</v>
      </c>
      <c r="AW9" s="20" t="s">
        <v>24</v>
      </c>
      <c r="AX9" s="20" t="s">
        <v>25</v>
      </c>
      <c r="AY9" s="20" t="s">
        <v>24</v>
      </c>
      <c r="AZ9" s="20" t="s">
        <v>25</v>
      </c>
      <c r="BA9" s="19" t="s">
        <v>24</v>
      </c>
      <c r="BB9" s="20" t="s">
        <v>25</v>
      </c>
      <c r="BC9" s="20" t="s">
        <v>24</v>
      </c>
      <c r="BD9" s="20" t="s">
        <v>25</v>
      </c>
      <c r="BE9" s="20" t="s">
        <v>24</v>
      </c>
      <c r="BF9" s="20" t="s">
        <v>25</v>
      </c>
      <c r="BG9" s="20" t="s">
        <v>24</v>
      </c>
      <c r="BH9" s="21" t="s">
        <v>25</v>
      </c>
      <c r="BI9" s="20" t="s">
        <v>18</v>
      </c>
      <c r="BJ9" s="20" t="s">
        <v>19</v>
      </c>
      <c r="BK9" s="20" t="s">
        <v>25</v>
      </c>
      <c r="BL9" s="20" t="s">
        <v>24</v>
      </c>
      <c r="BM9" s="20" t="s">
        <v>25</v>
      </c>
      <c r="BN9" s="20" t="s">
        <v>24</v>
      </c>
      <c r="BO9" s="21" t="s">
        <v>25</v>
      </c>
      <c r="BP9" s="11"/>
      <c r="BQ9" s="4"/>
      <c r="BR9" s="4"/>
      <c r="BS9" s="4"/>
      <c r="BT9" s="4"/>
      <c r="BU9" s="4"/>
      <c r="BV9" s="4"/>
      <c r="BW9" s="4"/>
      <c r="BX9" s="4"/>
    </row>
    <row r="10" customFormat="false" ht="15.75" hidden="false" customHeight="true" outlineLevel="0" collapsed="false">
      <c r="A10" s="22"/>
      <c r="B10" s="23" t="s">
        <v>26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4"/>
      <c r="BR10" s="4"/>
      <c r="BS10" s="4"/>
      <c r="BT10" s="4"/>
      <c r="BU10" s="4"/>
      <c r="BV10" s="4"/>
      <c r="BW10" s="4"/>
      <c r="BX10" s="4"/>
    </row>
    <row r="11" s="46" customFormat="true" ht="32.25" hidden="false" customHeight="false" outlineLevel="0" collapsed="false">
      <c r="A11" s="26" t="n">
        <v>1</v>
      </c>
      <c r="B11" s="27" t="s">
        <v>27</v>
      </c>
      <c r="C11" s="28" t="s">
        <v>28</v>
      </c>
      <c r="D11" s="29" t="n">
        <f aca="false">SUM(H11,W11,AL11,BA11)</f>
        <v>0</v>
      </c>
      <c r="E11" s="30" t="n">
        <f aca="false">SUM(P11,AE11,AT11,BI11)</f>
        <v>0</v>
      </c>
      <c r="F11" s="30" t="n">
        <f aca="false">SUM(Q11,AF11,AU11,BJ11)</f>
        <v>15</v>
      </c>
      <c r="G11" s="31" t="n">
        <f aca="false">SUM(O11,V11,AD11,AK11,AS11,AZ11,BH11,BO11)</f>
        <v>1</v>
      </c>
      <c r="H11" s="32"/>
      <c r="I11" s="33" t="str">
        <f aca="false">IF(O11&gt;0,H11/25,"")</f>
        <v/>
      </c>
      <c r="J11" s="34" t="str">
        <f aca="false">IF(O11&gt;0,H11/2,"")</f>
        <v/>
      </c>
      <c r="K11" s="33" t="str">
        <f aca="false">IF(O11&gt;0,J11/25,"")</f>
        <v/>
      </c>
      <c r="L11" s="35" t="str">
        <f aca="false">IF(O11&gt;0,N11-H11-J11,"")</f>
        <v/>
      </c>
      <c r="M11" s="33" t="str">
        <f aca="false">IF(O11&gt;0,L11/25,"")</f>
        <v/>
      </c>
      <c r="N11" s="35" t="str">
        <f aca="false">IF(O11&gt;0,O11*25,"")</f>
        <v/>
      </c>
      <c r="O11" s="31"/>
      <c r="P11" s="36"/>
      <c r="Q11" s="37"/>
      <c r="R11" s="33" t="str">
        <f aca="false">IF(V11&gt;0,SUM(P11:Q11)/25,"")</f>
        <v/>
      </c>
      <c r="S11" s="35" t="str">
        <f aca="false">IF(V11&gt;0,U11-P11-Q11,"")</f>
        <v/>
      </c>
      <c r="T11" s="33" t="str">
        <f aca="false">IF(V11&gt;0,S11/25,"")</f>
        <v/>
      </c>
      <c r="U11" s="35" t="str">
        <f aca="false">IF(V11&gt;0,V11*25,"")</f>
        <v/>
      </c>
      <c r="V11" s="38"/>
      <c r="W11" s="32"/>
      <c r="X11" s="33" t="str">
        <f aca="false">IF(AD11&gt;0,W11/25,"")</f>
        <v/>
      </c>
      <c r="Y11" s="34" t="str">
        <f aca="false">IF(AD11&gt;0,W11/2,"")</f>
        <v/>
      </c>
      <c r="Z11" s="33" t="str">
        <f aca="false">IF(AD11&gt;0,Y11/25,"")</f>
        <v/>
      </c>
      <c r="AA11" s="35" t="str">
        <f aca="false">IF(AD11&gt;0,AC11-W11-Y11,"")</f>
        <v/>
      </c>
      <c r="AB11" s="33" t="str">
        <f aca="false">IF(AD11&gt;0,AA11/25,"")</f>
        <v/>
      </c>
      <c r="AC11" s="35" t="str">
        <f aca="false">IF(AD11&gt;0,AD11*25,"")</f>
        <v/>
      </c>
      <c r="AD11" s="38"/>
      <c r="AE11" s="17"/>
      <c r="AF11" s="37" t="n">
        <v>15</v>
      </c>
      <c r="AG11" s="33" t="n">
        <f aca="false">IF(AK11&gt;0,SUM(AE11:AF11)/25,"")</f>
        <v>0.6</v>
      </c>
      <c r="AH11" s="35" t="n">
        <f aca="false">IF(AK11&gt;0,AJ11-AE11-AF11,"")</f>
        <v>10</v>
      </c>
      <c r="AI11" s="33" t="n">
        <f aca="false">IF(AK11&gt;0,AH11/25,"")</f>
        <v>0.4</v>
      </c>
      <c r="AJ11" s="35" t="n">
        <f aca="false">IF(AK11&gt;0,AK11*25,"")</f>
        <v>25</v>
      </c>
      <c r="AK11" s="31" t="n">
        <v>1</v>
      </c>
      <c r="AL11" s="39"/>
      <c r="AM11" s="33" t="str">
        <f aca="false">IF(AS11&gt;0,AL11/25,"")</f>
        <v/>
      </c>
      <c r="AN11" s="34" t="str">
        <f aca="false">IF(AS11&gt;0,AL11/2,"")</f>
        <v/>
      </c>
      <c r="AO11" s="33" t="str">
        <f aca="false">IF(AS11&gt;0,AN11/25,"")</f>
        <v/>
      </c>
      <c r="AP11" s="35" t="str">
        <f aca="false">IF(AS11&gt;0,AR11-AL11-AN11,"")</f>
        <v/>
      </c>
      <c r="AQ11" s="33" t="str">
        <f aca="false">IF(AS11&gt;0,AP11/25,"")</f>
        <v/>
      </c>
      <c r="AR11" s="35" t="str">
        <f aca="false">IF(AS11&gt;0,AS11*25,"")</f>
        <v/>
      </c>
      <c r="AS11" s="38"/>
      <c r="AT11" s="40"/>
      <c r="AU11" s="41"/>
      <c r="AV11" s="42" t="str">
        <f aca="false">IF(AZ11&gt;0,SUM(AT11:AU11)/25,"")</f>
        <v/>
      </c>
      <c r="AW11" s="43" t="str">
        <f aca="false">IF(AZ11&gt;0,AY11-AT11-AU11,"")</f>
        <v/>
      </c>
      <c r="AX11" s="42" t="str">
        <f aca="false">IF(AZ11&gt;0,AW11/25,"")</f>
        <v/>
      </c>
      <c r="AY11" s="43" t="str">
        <f aca="false">IF(AZ11&gt;0,AZ11*25,"")</f>
        <v/>
      </c>
      <c r="AZ11" s="44"/>
      <c r="BA11" s="39"/>
      <c r="BB11" s="33" t="str">
        <f aca="false">IF(BH11&gt;0,BA11/25,"")</f>
        <v/>
      </c>
      <c r="BC11" s="34" t="str">
        <f aca="false">IF(BH11&gt;0,BA11/2,"")</f>
        <v/>
      </c>
      <c r="BD11" s="33" t="str">
        <f aca="false">IF(BH11&gt;0,BC11/25,"")</f>
        <v/>
      </c>
      <c r="BE11" s="35" t="str">
        <f aca="false">IF(BH11&gt;0,BG11-BA11-BC11,"")</f>
        <v/>
      </c>
      <c r="BF11" s="33" t="str">
        <f aca="false">IF(BH11&gt;0,BE11/25,"")</f>
        <v/>
      </c>
      <c r="BG11" s="35" t="str">
        <f aca="false">IF(BH11&gt;0,BH11*25,"")</f>
        <v/>
      </c>
      <c r="BH11" s="38"/>
      <c r="BI11" s="36"/>
      <c r="BJ11" s="37"/>
      <c r="BK11" s="33" t="str">
        <f aca="false">IF(BO11&gt;0,SUM(BI11:BJ11)/25,"")</f>
        <v/>
      </c>
      <c r="BL11" s="35" t="str">
        <f aca="false">IF(BO11&gt;0,BN11-BI11-BJ11,"")</f>
        <v/>
      </c>
      <c r="BM11" s="33" t="str">
        <f aca="false">IF(BO11&gt;0,BL11/25,"")</f>
        <v/>
      </c>
      <c r="BN11" s="35" t="str">
        <f aca="false">IF(BO11&gt;0,BO11*25,"")</f>
        <v/>
      </c>
      <c r="BO11" s="38"/>
      <c r="BP11" s="45" t="s">
        <v>29</v>
      </c>
      <c r="BQ11" s="3"/>
      <c r="BR11" s="3"/>
      <c r="BS11" s="3"/>
      <c r="BT11" s="3"/>
      <c r="BU11" s="3"/>
      <c r="BV11" s="3"/>
      <c r="BW11" s="3"/>
      <c r="BX11" s="3"/>
    </row>
    <row r="12" s="60" customFormat="true" ht="17.25" hidden="false" customHeight="true" outlineLevel="0" collapsed="false">
      <c r="A12" s="47" t="s">
        <v>30</v>
      </c>
      <c r="B12" s="47"/>
      <c r="C12" s="47"/>
      <c r="D12" s="48" t="n">
        <f aca="false">SUM(H12,W12,AL12,BA12)</f>
        <v>0</v>
      </c>
      <c r="E12" s="49" t="n">
        <f aca="false">SUM(P12,AE12,AT12,BI12)</f>
        <v>0</v>
      </c>
      <c r="F12" s="49" t="n">
        <f aca="false">SUM(Q12,AF12,AU12,BJ12)</f>
        <v>15</v>
      </c>
      <c r="G12" s="50" t="n">
        <f aca="false">SUM(O12,V12,AD12,AK12,AS12,AZ12,BH12,BO12)</f>
        <v>1</v>
      </c>
      <c r="H12" s="51" t="n">
        <f aca="false">SUM(H11:H11)</f>
        <v>0</v>
      </c>
      <c r="I12" s="52" t="n">
        <f aca="false">SUM(I11:I11)</f>
        <v>0</v>
      </c>
      <c r="J12" s="53" t="n">
        <f aca="false">SUM(J11:J11)</f>
        <v>0</v>
      </c>
      <c r="K12" s="52" t="n">
        <f aca="false">SUM(K11:K11)</f>
        <v>0</v>
      </c>
      <c r="L12" s="54" t="n">
        <f aca="false">SUM(L11:L11)</f>
        <v>0</v>
      </c>
      <c r="M12" s="52" t="n">
        <f aca="false">SUM(M11:M11)</f>
        <v>0</v>
      </c>
      <c r="N12" s="54" t="n">
        <f aca="false">SUM(N11:N11)</f>
        <v>0</v>
      </c>
      <c r="O12" s="55" t="n">
        <f aca="false">SUM(O11:O11)</f>
        <v>0</v>
      </c>
      <c r="P12" s="56" t="n">
        <f aca="false">SUM(P11:P11)</f>
        <v>0</v>
      </c>
      <c r="Q12" s="57" t="n">
        <f aca="false">SUM(Q11:Q11)</f>
        <v>0</v>
      </c>
      <c r="R12" s="52" t="n">
        <f aca="false">SUM(R11:R11)</f>
        <v>0</v>
      </c>
      <c r="S12" s="54" t="n">
        <f aca="false">SUM(S11:S11)</f>
        <v>0</v>
      </c>
      <c r="T12" s="52" t="n">
        <f aca="false">SUM(T11:T11)</f>
        <v>0</v>
      </c>
      <c r="U12" s="54" t="n">
        <f aca="false">SUM(U11:U11)</f>
        <v>0</v>
      </c>
      <c r="V12" s="55" t="n">
        <f aca="false">SUM(V11:V11)</f>
        <v>0</v>
      </c>
      <c r="W12" s="51" t="n">
        <f aca="false">SUM(W11:W11)</f>
        <v>0</v>
      </c>
      <c r="X12" s="52" t="n">
        <f aca="false">SUM(X11:X11)</f>
        <v>0</v>
      </c>
      <c r="Y12" s="53" t="n">
        <f aca="false">SUM(Y11:Y11)</f>
        <v>0</v>
      </c>
      <c r="Z12" s="52" t="n">
        <f aca="false">SUM(Z11:Z11)</f>
        <v>0</v>
      </c>
      <c r="AA12" s="54" t="n">
        <f aca="false">SUM(AA11:AA11)</f>
        <v>0</v>
      </c>
      <c r="AB12" s="52" t="n">
        <f aca="false">SUM(AB11:AB11)</f>
        <v>0</v>
      </c>
      <c r="AC12" s="54" t="n">
        <f aca="false">SUM(AC11:AC11)</f>
        <v>0</v>
      </c>
      <c r="AD12" s="55" t="n">
        <f aca="false">SUM(AD11:AD11)</f>
        <v>0</v>
      </c>
      <c r="AE12" s="56" t="n">
        <f aca="false">SUM(AE11:AE11)</f>
        <v>0</v>
      </c>
      <c r="AF12" s="57" t="n">
        <f aca="false">SUM(AF11:AF11)</f>
        <v>15</v>
      </c>
      <c r="AG12" s="52" t="n">
        <f aca="false">SUM(AG11:AG11)</f>
        <v>0.6</v>
      </c>
      <c r="AH12" s="54" t="n">
        <f aca="false">SUM(AH11:AH11)</f>
        <v>10</v>
      </c>
      <c r="AI12" s="52" t="n">
        <f aca="false">SUM(AI11:AI11)</f>
        <v>0.4</v>
      </c>
      <c r="AJ12" s="54" t="n">
        <f aca="false">SUM(AJ11:AJ11)</f>
        <v>25</v>
      </c>
      <c r="AK12" s="55" t="n">
        <f aca="false">SUM(AK11:AK11)</f>
        <v>1</v>
      </c>
      <c r="AL12" s="51" t="n">
        <f aca="false">SUM(AL11:AL11)</f>
        <v>0</v>
      </c>
      <c r="AM12" s="52" t="n">
        <f aca="false">SUM(AM11:AM11)</f>
        <v>0</v>
      </c>
      <c r="AN12" s="53" t="n">
        <f aca="false">SUM(AN11:AN11)</f>
        <v>0</v>
      </c>
      <c r="AO12" s="52" t="n">
        <f aca="false">SUM(AO11:AO11)</f>
        <v>0</v>
      </c>
      <c r="AP12" s="54" t="n">
        <f aca="false">SUM(AP11:AP11)</f>
        <v>0</v>
      </c>
      <c r="AQ12" s="52" t="n">
        <f aca="false">SUM(AQ11:AQ11)</f>
        <v>0</v>
      </c>
      <c r="AR12" s="54" t="n">
        <f aca="false">SUM(AR11:AR11)</f>
        <v>0</v>
      </c>
      <c r="AS12" s="55" t="n">
        <f aca="false">SUM(AS11:AS11)</f>
        <v>0</v>
      </c>
      <c r="AT12" s="56" t="n">
        <f aca="false">SUM(AT11:AT11)</f>
        <v>0</v>
      </c>
      <c r="AU12" s="57" t="n">
        <f aca="false">SUM(AU11:AU11)</f>
        <v>0</v>
      </c>
      <c r="AV12" s="52" t="n">
        <f aca="false">SUM(AV11:AV11)</f>
        <v>0</v>
      </c>
      <c r="AW12" s="54" t="n">
        <f aca="false">SUM(AW11:AW11)</f>
        <v>0</v>
      </c>
      <c r="AX12" s="52" t="n">
        <f aca="false">SUM(AX11:AX11)</f>
        <v>0</v>
      </c>
      <c r="AY12" s="54" t="n">
        <f aca="false">SUM(AY11:AY11)</f>
        <v>0</v>
      </c>
      <c r="AZ12" s="55" t="n">
        <f aca="false">SUM(AZ11:AZ11)</f>
        <v>0</v>
      </c>
      <c r="BA12" s="51" t="n">
        <f aca="false">SUM(BA11:BA11)</f>
        <v>0</v>
      </c>
      <c r="BB12" s="52" t="n">
        <f aca="false">SUM(BB11:BB11)</f>
        <v>0</v>
      </c>
      <c r="BC12" s="53" t="n">
        <f aca="false">SUM(BC11:BC11)</f>
        <v>0</v>
      </c>
      <c r="BD12" s="52" t="n">
        <f aca="false">SUM(BD11:BD11)</f>
        <v>0</v>
      </c>
      <c r="BE12" s="54" t="n">
        <f aca="false">SUM(BE11:BE11)</f>
        <v>0</v>
      </c>
      <c r="BF12" s="52" t="n">
        <f aca="false">SUM(BF11:BF11)</f>
        <v>0</v>
      </c>
      <c r="BG12" s="54" t="n">
        <f aca="false">SUM(BG11:BG11)</f>
        <v>0</v>
      </c>
      <c r="BH12" s="55" t="n">
        <f aca="false">SUM(BH11:BH11)</f>
        <v>0</v>
      </c>
      <c r="BI12" s="56" t="n">
        <f aca="false">SUM(BI11:BI11)</f>
        <v>0</v>
      </c>
      <c r="BJ12" s="57" t="n">
        <f aca="false">SUM(BJ11:BJ11)</f>
        <v>0</v>
      </c>
      <c r="BK12" s="52" t="n">
        <f aca="false">SUM(BK11:BK11)</f>
        <v>0</v>
      </c>
      <c r="BL12" s="54" t="n">
        <f aca="false">SUM(BL11:BL11)</f>
        <v>0</v>
      </c>
      <c r="BM12" s="52" t="n">
        <f aca="false">SUM(BM11:BM11)</f>
        <v>0</v>
      </c>
      <c r="BN12" s="54" t="n">
        <f aca="false">SUM(BN11:BN11)</f>
        <v>0</v>
      </c>
      <c r="BO12" s="55" t="n">
        <f aca="false">SUM(BO11:BO11)</f>
        <v>0</v>
      </c>
      <c r="BP12" s="58"/>
      <c r="BQ12" s="59"/>
      <c r="BR12" s="59"/>
      <c r="BS12" s="59"/>
      <c r="BT12" s="59"/>
      <c r="BU12" s="59"/>
      <c r="BV12" s="59"/>
      <c r="BW12" s="59"/>
      <c r="BX12" s="59"/>
    </row>
    <row r="13" customFormat="false" ht="15.75" hidden="false" customHeight="true" outlineLevel="0" collapsed="false">
      <c r="A13" s="22" t="s">
        <v>31</v>
      </c>
      <c r="B13" s="23" t="s">
        <v>32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61"/>
      <c r="BQ13" s="4"/>
      <c r="BR13" s="4"/>
      <c r="BS13" s="4"/>
      <c r="BT13" s="4"/>
      <c r="BU13" s="4"/>
      <c r="BV13" s="4"/>
      <c r="BW13" s="4"/>
      <c r="BX13" s="4"/>
    </row>
    <row r="14" s="64" customFormat="true" ht="15.75" hidden="false" customHeight="false" outlineLevel="0" collapsed="false">
      <c r="A14" s="26" t="n">
        <v>2</v>
      </c>
      <c r="B14" s="62" t="s">
        <v>33</v>
      </c>
      <c r="C14" s="28" t="n">
        <v>2</v>
      </c>
      <c r="D14" s="29" t="n">
        <f aca="false">SUM(H14,W14,AL14,BA14)</f>
        <v>10</v>
      </c>
      <c r="E14" s="30" t="n">
        <f aca="false">SUM(P14,AE14,AT14,BI14)</f>
        <v>0</v>
      </c>
      <c r="F14" s="30" t="n">
        <f aca="false">SUM(Q14,AF14,AU14,BJ14)</f>
        <v>0</v>
      </c>
      <c r="G14" s="31" t="n">
        <f aca="false">SUM(O14,V14,AD14,AK14,AS14,AZ14,BH14,BO14)</f>
        <v>1</v>
      </c>
      <c r="H14" s="32"/>
      <c r="I14" s="33" t="str">
        <f aca="false">IF(O14&gt;0,H14/25,"")</f>
        <v/>
      </c>
      <c r="J14" s="34" t="str">
        <f aca="false">IF(O14&gt;0,H14/2,"")</f>
        <v/>
      </c>
      <c r="K14" s="33" t="str">
        <f aca="false">IF(O14&gt;0,J14/25,"")</f>
        <v/>
      </c>
      <c r="L14" s="35" t="str">
        <f aca="false">IF(O14&gt;0,N14-H14-J14,"")</f>
        <v/>
      </c>
      <c r="M14" s="33" t="str">
        <f aca="false">IF(O14&gt;0,L14/25,"")</f>
        <v/>
      </c>
      <c r="N14" s="35" t="str">
        <f aca="false">IF(O14&gt;0,O14*25,"")</f>
        <v/>
      </c>
      <c r="O14" s="31"/>
      <c r="P14" s="36"/>
      <c r="Q14" s="37"/>
      <c r="R14" s="33" t="str">
        <f aca="false">IF(V14&gt;0,SUM(P14:Q14)/25,"")</f>
        <v/>
      </c>
      <c r="S14" s="35" t="str">
        <f aca="false">IF(V14&gt;0,U14-P14-Q14,"")</f>
        <v/>
      </c>
      <c r="T14" s="33" t="str">
        <f aca="false">IF(V14&gt;0,S14/25,"")</f>
        <v/>
      </c>
      <c r="U14" s="35" t="str">
        <f aca="false">IF(V14&gt;0,V14*25,"")</f>
        <v/>
      </c>
      <c r="V14" s="38"/>
      <c r="W14" s="32" t="n">
        <v>10</v>
      </c>
      <c r="X14" s="33" t="n">
        <f aca="false">IF(AD14&gt;0,W14/25,"")</f>
        <v>0.4</v>
      </c>
      <c r="Y14" s="34" t="n">
        <f aca="false">IF(AD14&gt;0,W14/2,"")</f>
        <v>5</v>
      </c>
      <c r="Z14" s="33" t="n">
        <f aca="false">IF(AD14&gt;0,Y14/25,"")</f>
        <v>0.2</v>
      </c>
      <c r="AA14" s="35" t="n">
        <f aca="false">IF(AD14&gt;0,AC14-W14-Y14,"")</f>
        <v>10</v>
      </c>
      <c r="AB14" s="33" t="n">
        <f aca="false">IF(AD14&gt;0,AA14/25,"")</f>
        <v>0.4</v>
      </c>
      <c r="AC14" s="35" t="n">
        <f aca="false">IF(AD14&gt;0,AD14*25,"")</f>
        <v>25</v>
      </c>
      <c r="AD14" s="38" t="n">
        <v>1</v>
      </c>
      <c r="AE14" s="17"/>
      <c r="AF14" s="37"/>
      <c r="AG14" s="33" t="str">
        <f aca="false">IF(AK14&gt;0,SUM(AE14:AF14)/25,"")</f>
        <v/>
      </c>
      <c r="AH14" s="35" t="str">
        <f aca="false">IF(AK14&gt;0,AJ14-AE14-AF14,"")</f>
        <v/>
      </c>
      <c r="AI14" s="33" t="str">
        <f aca="false">IF(AK14&gt;0,AH14/25,"")</f>
        <v/>
      </c>
      <c r="AJ14" s="35" t="str">
        <f aca="false">IF(AK14&gt;0,AK14*25,"")</f>
        <v/>
      </c>
      <c r="AK14" s="31"/>
      <c r="AL14" s="39"/>
      <c r="AM14" s="33" t="str">
        <f aca="false">IF(AS14&gt;0,AL14/25,"")</f>
        <v/>
      </c>
      <c r="AN14" s="34" t="str">
        <f aca="false">IF(AS14&gt;0,AL14/2,"")</f>
        <v/>
      </c>
      <c r="AO14" s="33" t="str">
        <f aca="false">IF(AS14&gt;0,AN14/25,"")</f>
        <v/>
      </c>
      <c r="AP14" s="35" t="str">
        <f aca="false">IF(AS14&gt;0,AR14-AL14-AN14,"")</f>
        <v/>
      </c>
      <c r="AQ14" s="33" t="str">
        <f aca="false">IF(AS14&gt;0,AP14/25,"")</f>
        <v/>
      </c>
      <c r="AR14" s="35" t="str">
        <f aca="false">IF(AS14&gt;0,AS14*25,"")</f>
        <v/>
      </c>
      <c r="AS14" s="38"/>
      <c r="AT14" s="36"/>
      <c r="AU14" s="37"/>
      <c r="AV14" s="33" t="str">
        <f aca="false">IF(AZ14&gt;0,SUM(AT14:AU14)/25,"")</f>
        <v/>
      </c>
      <c r="AW14" s="35" t="str">
        <f aca="false">IF(AZ14&gt;0,AY14-AT14-AU14,"")</f>
        <v/>
      </c>
      <c r="AX14" s="33" t="str">
        <f aca="false">IF(AZ14&gt;0,AW14/25,"")</f>
        <v/>
      </c>
      <c r="AY14" s="35" t="str">
        <f aca="false">IF(AZ14&gt;0,AZ14*25,"")</f>
        <v/>
      </c>
      <c r="AZ14" s="38"/>
      <c r="BA14" s="39"/>
      <c r="BB14" s="33" t="str">
        <f aca="false">IF(BH14&gt;0,BA14/25,"")</f>
        <v/>
      </c>
      <c r="BC14" s="34" t="str">
        <f aca="false">IF(BH14&gt;0,BA14/2,"")</f>
        <v/>
      </c>
      <c r="BD14" s="33" t="str">
        <f aca="false">IF(BH14&gt;0,BC14/25,"")</f>
        <v/>
      </c>
      <c r="BE14" s="35" t="str">
        <f aca="false">IF(BH14&gt;0,BG14-BA14-BC14,"")</f>
        <v/>
      </c>
      <c r="BF14" s="33" t="str">
        <f aca="false">IF(BH14&gt;0,BE14/25,"")</f>
        <v/>
      </c>
      <c r="BG14" s="35" t="str">
        <f aca="false">IF(BH14&gt;0,BH14*25,"")</f>
        <v/>
      </c>
      <c r="BH14" s="38"/>
      <c r="BI14" s="36"/>
      <c r="BJ14" s="37"/>
      <c r="BK14" s="33" t="str">
        <f aca="false">IF(BO14&gt;0,SUM(BI14:BJ14)/25,"")</f>
        <v/>
      </c>
      <c r="BL14" s="35" t="str">
        <f aca="false">IF(BO14&gt;0,BN14-BI14-BJ14,"")</f>
        <v/>
      </c>
      <c r="BM14" s="33" t="str">
        <f aca="false">IF(BO14&gt;0,BL14/25,"")</f>
        <v/>
      </c>
      <c r="BN14" s="35" t="str">
        <f aca="false">IF(BO14&gt;0,BO14*25,"")</f>
        <v/>
      </c>
      <c r="BO14" s="38"/>
      <c r="BP14" s="63" t="s">
        <v>34</v>
      </c>
      <c r="BQ14" s="3"/>
      <c r="BR14" s="3"/>
      <c r="BS14" s="3"/>
      <c r="BT14" s="3"/>
      <c r="BU14" s="3"/>
      <c r="BV14" s="3"/>
      <c r="BW14" s="3"/>
      <c r="BX14" s="3"/>
    </row>
    <row r="15" s="64" customFormat="true" ht="15.75" hidden="false" customHeight="false" outlineLevel="0" collapsed="false">
      <c r="A15" s="26" t="n">
        <v>3</v>
      </c>
      <c r="B15" s="62" t="s">
        <v>35</v>
      </c>
      <c r="C15" s="28" t="s">
        <v>28</v>
      </c>
      <c r="D15" s="29" t="n">
        <f aca="false">SUM(H15,W15,AL15,BA15)</f>
        <v>0</v>
      </c>
      <c r="E15" s="30" t="n">
        <f aca="false">SUM(P15,AE15,AT15,BI15)</f>
        <v>10</v>
      </c>
      <c r="F15" s="30" t="n">
        <f aca="false">SUM(Q15,AF15,AU15,BJ15)</f>
        <v>0</v>
      </c>
      <c r="G15" s="31" t="n">
        <f aca="false">SUM(O15,V15,AD15,AK15,AS15,AZ15,BH15,BO15)</f>
        <v>1</v>
      </c>
      <c r="H15" s="32"/>
      <c r="I15" s="33" t="str">
        <f aca="false">IF(O15&gt;0,H15/25,"")</f>
        <v/>
      </c>
      <c r="J15" s="34" t="str">
        <f aca="false">IF(O15&gt;0,H15/2,"")</f>
        <v/>
      </c>
      <c r="K15" s="33" t="str">
        <f aca="false">IF(O15&gt;0,J15/25,"")</f>
        <v/>
      </c>
      <c r="L15" s="35" t="str">
        <f aca="false">IF(O15&gt;0,N15-H15-J15,"")</f>
        <v/>
      </c>
      <c r="M15" s="33" t="str">
        <f aca="false">IF(O15&gt;0,L15/25,"")</f>
        <v/>
      </c>
      <c r="N15" s="35" t="str">
        <f aca="false">IF(O15&gt;0,O15*25,"")</f>
        <v/>
      </c>
      <c r="O15" s="31"/>
      <c r="P15" s="36"/>
      <c r="Q15" s="37"/>
      <c r="R15" s="33" t="str">
        <f aca="false">IF(V15&gt;0,SUM(P15:Q15)/25,"")</f>
        <v/>
      </c>
      <c r="S15" s="35" t="str">
        <f aca="false">IF(V15&gt;0,U15-P15-Q15,"")</f>
        <v/>
      </c>
      <c r="T15" s="33" t="str">
        <f aca="false">IF(V15&gt;0,S15/25,"")</f>
        <v/>
      </c>
      <c r="U15" s="35" t="str">
        <f aca="false">IF(V15&gt;0,V15*25,"")</f>
        <v/>
      </c>
      <c r="V15" s="38"/>
      <c r="W15" s="32"/>
      <c r="X15" s="33" t="str">
        <f aca="false">IF(AD15&gt;0,W15/25,"")</f>
        <v/>
      </c>
      <c r="Y15" s="34" t="str">
        <f aca="false">IF(AD15&gt;0,W15/2,"")</f>
        <v/>
      </c>
      <c r="Z15" s="33" t="str">
        <f aca="false">IF(AD15&gt;0,Y15/25,"")</f>
        <v/>
      </c>
      <c r="AA15" s="35" t="str">
        <f aca="false">IF(AD15&gt;0,AC15-W15-Y15,"")</f>
        <v/>
      </c>
      <c r="AB15" s="33" t="str">
        <f aca="false">IF(AD15&gt;0,AA15/25,"")</f>
        <v/>
      </c>
      <c r="AC15" s="35" t="str">
        <f aca="false">IF(AD15&gt;0,AD15*25,"")</f>
        <v/>
      </c>
      <c r="AD15" s="38"/>
      <c r="AE15" s="17" t="n">
        <v>10</v>
      </c>
      <c r="AF15" s="37"/>
      <c r="AG15" s="33" t="n">
        <f aca="false">IF(AK15&gt;0,SUM(AE15:AF15)/25,"")</f>
        <v>0.4</v>
      </c>
      <c r="AH15" s="35" t="n">
        <f aca="false">IF(AK15&gt;0,AJ15-AE15-AF15,"")</f>
        <v>15</v>
      </c>
      <c r="AI15" s="33" t="n">
        <f aca="false">IF(AK15&gt;0,AH15/25,"")</f>
        <v>0.6</v>
      </c>
      <c r="AJ15" s="35" t="n">
        <f aca="false">IF(AK15&gt;0,AK15*25,"")</f>
        <v>25</v>
      </c>
      <c r="AK15" s="31" t="n">
        <v>1</v>
      </c>
      <c r="AL15" s="39"/>
      <c r="AM15" s="33" t="str">
        <f aca="false">IF(AS15&gt;0,AL15/25,"")</f>
        <v/>
      </c>
      <c r="AN15" s="34" t="str">
        <f aca="false">IF(AS15&gt;0,AL15/2,"")</f>
        <v/>
      </c>
      <c r="AO15" s="33" t="str">
        <f aca="false">IF(AS15&gt;0,AN15/25,"")</f>
        <v/>
      </c>
      <c r="AP15" s="35" t="str">
        <f aca="false">IF(AS15&gt;0,AR15-AL15-AN15,"")</f>
        <v/>
      </c>
      <c r="AQ15" s="33" t="str">
        <f aca="false">IF(AS15&gt;0,AP15/25,"")</f>
        <v/>
      </c>
      <c r="AR15" s="35" t="str">
        <f aca="false">IF(AS15&gt;0,AS15*25,"")</f>
        <v/>
      </c>
      <c r="AS15" s="38"/>
      <c r="AT15" s="36"/>
      <c r="AU15" s="37"/>
      <c r="AV15" s="33" t="str">
        <f aca="false">IF(AZ15&gt;0,SUM(AT15:AU15)/25,"")</f>
        <v/>
      </c>
      <c r="AW15" s="35" t="str">
        <f aca="false">IF(AZ15&gt;0,AY15-AT15-AU15,"")</f>
        <v/>
      </c>
      <c r="AX15" s="33" t="str">
        <f aca="false">IF(AZ15&gt;0,AW15/25,"")</f>
        <v/>
      </c>
      <c r="AY15" s="35" t="str">
        <f aca="false">IF(AZ15&gt;0,AZ15*25,"")</f>
        <v/>
      </c>
      <c r="AZ15" s="38"/>
      <c r="BA15" s="39"/>
      <c r="BB15" s="33" t="str">
        <f aca="false">IF(BH15&gt;0,BA15/25,"")</f>
        <v/>
      </c>
      <c r="BC15" s="34" t="str">
        <f aca="false">IF(BH15&gt;0,BA15/2,"")</f>
        <v/>
      </c>
      <c r="BD15" s="33" t="str">
        <f aca="false">IF(BH15&gt;0,BC15/25,"")</f>
        <v/>
      </c>
      <c r="BE15" s="35" t="str">
        <f aca="false">IF(BH15&gt;0,BG15-BA15-BC15,"")</f>
        <v/>
      </c>
      <c r="BF15" s="33" t="str">
        <f aca="false">IF(BH15&gt;0,BE15/25,"")</f>
        <v/>
      </c>
      <c r="BG15" s="35" t="str">
        <f aca="false">IF(BH15&gt;0,BH15*25,"")</f>
        <v/>
      </c>
      <c r="BH15" s="38"/>
      <c r="BI15" s="36"/>
      <c r="BJ15" s="37"/>
      <c r="BK15" s="33" t="str">
        <f aca="false">IF(BO15&gt;0,SUM(BI15:BJ15)/25,"")</f>
        <v/>
      </c>
      <c r="BL15" s="35" t="str">
        <f aca="false">IF(BO15&gt;0,BN15-BI15-BJ15,"")</f>
        <v/>
      </c>
      <c r="BM15" s="33" t="str">
        <f aca="false">IF(BO15&gt;0,BL15/25,"")</f>
        <v/>
      </c>
      <c r="BN15" s="35" t="str">
        <f aca="false">IF(BO15&gt;0,BO15*25,"")</f>
        <v/>
      </c>
      <c r="BO15" s="38"/>
      <c r="BP15" s="63"/>
      <c r="BQ15" s="3"/>
      <c r="BR15" s="3"/>
      <c r="BS15" s="3"/>
      <c r="BT15" s="3"/>
      <c r="BU15" s="3"/>
      <c r="BV15" s="3"/>
      <c r="BW15" s="3"/>
      <c r="BX15" s="3"/>
    </row>
    <row r="16" s="64" customFormat="true" ht="15.75" hidden="false" customHeight="false" outlineLevel="0" collapsed="false">
      <c r="A16" s="26" t="n">
        <v>4</v>
      </c>
      <c r="B16" s="62" t="s">
        <v>36</v>
      </c>
      <c r="C16" s="28" t="s">
        <v>28</v>
      </c>
      <c r="D16" s="29" t="n">
        <f aca="false">SUM(H16,W16,AL16,BA16)</f>
        <v>10</v>
      </c>
      <c r="E16" s="30" t="n">
        <f aca="false">SUM(P16,AE16,AT16,BI16)</f>
        <v>0</v>
      </c>
      <c r="F16" s="30" t="n">
        <f aca="false">SUM(Q16,AF16,AU16,BJ16)</f>
        <v>0</v>
      </c>
      <c r="G16" s="31" t="n">
        <f aca="false">SUM(O16,V16,AD16,AK16,AS16,AZ16,BH16,BO16)</f>
        <v>1</v>
      </c>
      <c r="H16" s="32"/>
      <c r="I16" s="33" t="str">
        <f aca="false">IF(O16&gt;0,H16/25,"")</f>
        <v/>
      </c>
      <c r="J16" s="34" t="str">
        <f aca="false">IF(O16&gt;0,H16/2,"")</f>
        <v/>
      </c>
      <c r="K16" s="33" t="str">
        <f aca="false">IF(O16&gt;0,J16/25,"")</f>
        <v/>
      </c>
      <c r="L16" s="35" t="str">
        <f aca="false">IF(O16&gt;0,N16-H16-J16,"")</f>
        <v/>
      </c>
      <c r="M16" s="33" t="str">
        <f aca="false">IF(O16&gt;0,L16/25,"")</f>
        <v/>
      </c>
      <c r="N16" s="35" t="str">
        <f aca="false">IF(O16&gt;0,O16*25,"")</f>
        <v/>
      </c>
      <c r="O16" s="31"/>
      <c r="P16" s="36"/>
      <c r="Q16" s="37"/>
      <c r="R16" s="33" t="str">
        <f aca="false">IF(V16&gt;0,SUM(P16:Q16)/25,"")</f>
        <v/>
      </c>
      <c r="S16" s="35" t="str">
        <f aca="false">IF(V16&gt;0,U16-P16-Q16,"")</f>
        <v/>
      </c>
      <c r="T16" s="33" t="str">
        <f aca="false">IF(V16&gt;0,S16/25,"")</f>
        <v/>
      </c>
      <c r="U16" s="35" t="str">
        <f aca="false">IF(V16&gt;0,V16*25,"")</f>
        <v/>
      </c>
      <c r="V16" s="38"/>
      <c r="W16" s="32" t="n">
        <v>10</v>
      </c>
      <c r="X16" s="33" t="n">
        <f aca="false">IF(AD16&gt;0,W16/25,"")</f>
        <v>0.4</v>
      </c>
      <c r="Y16" s="34" t="n">
        <f aca="false">IF(AD16&gt;0,W16/2,"")</f>
        <v>5</v>
      </c>
      <c r="Z16" s="33" t="n">
        <f aca="false">IF(AD16&gt;0,Y16/25,"")</f>
        <v>0.2</v>
      </c>
      <c r="AA16" s="35" t="n">
        <f aca="false">IF(AD16&gt;0,AC16-W16-Y16,"")</f>
        <v>10</v>
      </c>
      <c r="AB16" s="33" t="n">
        <f aca="false">IF(AD16&gt;0,AA16/25,"")</f>
        <v>0.4</v>
      </c>
      <c r="AC16" s="35" t="n">
        <f aca="false">IF(AD16&gt;0,AD16*25,"")</f>
        <v>25</v>
      </c>
      <c r="AD16" s="38" t="n">
        <v>1</v>
      </c>
      <c r="AE16" s="36"/>
      <c r="AF16" s="37"/>
      <c r="AG16" s="33" t="str">
        <f aca="false">IF(AK16&gt;0,SUM(AE16:AF16)/25,"")</f>
        <v/>
      </c>
      <c r="AH16" s="35" t="str">
        <f aca="false">IF(AK16&gt;0,AJ16-AE16-AF16,"")</f>
        <v/>
      </c>
      <c r="AI16" s="33" t="str">
        <f aca="false">IF(AK16&gt;0,AH16/25,"")</f>
        <v/>
      </c>
      <c r="AJ16" s="35" t="str">
        <f aca="false">IF(AK16&gt;0,AK16*25,"")</f>
        <v/>
      </c>
      <c r="AK16" s="31"/>
      <c r="AL16" s="39"/>
      <c r="AM16" s="33" t="str">
        <f aca="false">IF(AS16&gt;0,AL16/25,"")</f>
        <v/>
      </c>
      <c r="AN16" s="34" t="str">
        <f aca="false">IF(AS16&gt;0,AL16/2,"")</f>
        <v/>
      </c>
      <c r="AO16" s="33" t="str">
        <f aca="false">IF(AS16&gt;0,AN16/25,"")</f>
        <v/>
      </c>
      <c r="AP16" s="35" t="str">
        <f aca="false">IF(AS16&gt;0,AR16-AL16-AN16,"")</f>
        <v/>
      </c>
      <c r="AQ16" s="33" t="str">
        <f aca="false">IF(AS16&gt;0,AP16/25,"")</f>
        <v/>
      </c>
      <c r="AR16" s="35" t="str">
        <f aca="false">IF(AS16&gt;0,AS16*25,"")</f>
        <v/>
      </c>
      <c r="AS16" s="38"/>
      <c r="AT16" s="36"/>
      <c r="AU16" s="37"/>
      <c r="AV16" s="33" t="str">
        <f aca="false">IF(AZ16&gt;0,SUM(AT16:AU16)/25,"")</f>
        <v/>
      </c>
      <c r="AW16" s="35" t="str">
        <f aca="false">IF(AZ16&gt;0,AY16-AT16-AU16,"")</f>
        <v/>
      </c>
      <c r="AX16" s="33" t="str">
        <f aca="false">IF(AZ16&gt;0,AW16/25,"")</f>
        <v/>
      </c>
      <c r="AY16" s="35" t="str">
        <f aca="false">IF(AZ16&gt;0,AZ16*25,"")</f>
        <v/>
      </c>
      <c r="AZ16" s="38"/>
      <c r="BA16" s="39"/>
      <c r="BB16" s="33" t="str">
        <f aca="false">IF(BH16&gt;0,BA16/25,"")</f>
        <v/>
      </c>
      <c r="BC16" s="34" t="str">
        <f aca="false">IF(BH16&gt;0,BA16/2,"")</f>
        <v/>
      </c>
      <c r="BD16" s="33" t="str">
        <f aca="false">IF(BH16&gt;0,BC16/25,"")</f>
        <v/>
      </c>
      <c r="BE16" s="35" t="str">
        <f aca="false">IF(BH16&gt;0,BG16-BA16-BC16,"")</f>
        <v/>
      </c>
      <c r="BF16" s="33" t="str">
        <f aca="false">IF(BH16&gt;0,BE16/25,"")</f>
        <v/>
      </c>
      <c r="BG16" s="35" t="str">
        <f aca="false">IF(BH16&gt;0,BH16*25,"")</f>
        <v/>
      </c>
      <c r="BH16" s="38"/>
      <c r="BI16" s="36"/>
      <c r="BJ16" s="37"/>
      <c r="BK16" s="33" t="str">
        <f aca="false">IF(BO16&gt;0,SUM(BI16:BJ16)/25,"")</f>
        <v/>
      </c>
      <c r="BL16" s="35" t="str">
        <f aca="false">IF(BO16&gt;0,BN16-BI16-BJ16,"")</f>
        <v/>
      </c>
      <c r="BM16" s="33" t="str">
        <f aca="false">IF(BO16&gt;0,BL16/25,"")</f>
        <v/>
      </c>
      <c r="BN16" s="35" t="str">
        <f aca="false">IF(BO16&gt;0,BO16*25,"")</f>
        <v/>
      </c>
      <c r="BO16" s="38"/>
      <c r="BP16" s="63" t="s">
        <v>37</v>
      </c>
      <c r="BQ16" s="3"/>
      <c r="BR16" s="3"/>
      <c r="BS16" s="3"/>
      <c r="BT16" s="3"/>
      <c r="BU16" s="3"/>
      <c r="BV16" s="3"/>
      <c r="BW16" s="3"/>
      <c r="BX16" s="3"/>
    </row>
    <row r="17" s="64" customFormat="true" ht="15.75" hidden="false" customHeight="false" outlineLevel="0" collapsed="false">
      <c r="A17" s="26" t="n">
        <v>5</v>
      </c>
      <c r="B17" s="62" t="s">
        <v>38</v>
      </c>
      <c r="C17" s="28" t="s">
        <v>28</v>
      </c>
      <c r="D17" s="29" t="n">
        <f aca="false">SUM(H17,W17,AL17,BA17)</f>
        <v>0</v>
      </c>
      <c r="E17" s="30" t="n">
        <f aca="false">SUM(P17,AE17,AT17,BI17)</f>
        <v>10</v>
      </c>
      <c r="F17" s="30" t="n">
        <f aca="false">SUM(Q17,AF17,AU17,BJ17)</f>
        <v>0</v>
      </c>
      <c r="G17" s="31" t="n">
        <f aca="false">SUM(O17,V17,AD17,AK17,AS17,AZ17,BH17,BO17)</f>
        <v>1</v>
      </c>
      <c r="H17" s="32"/>
      <c r="I17" s="33" t="str">
        <f aca="false">IF(O17&gt;0,H17/25,"")</f>
        <v/>
      </c>
      <c r="J17" s="34" t="str">
        <f aca="false">IF(O17&gt;0,H17/2,"")</f>
        <v/>
      </c>
      <c r="K17" s="33" t="str">
        <f aca="false">IF(O17&gt;0,J17/25,"")</f>
        <v/>
      </c>
      <c r="L17" s="35" t="str">
        <f aca="false">IF(O17&gt;0,N17-H17-J17,"")</f>
        <v/>
      </c>
      <c r="M17" s="33" t="str">
        <f aca="false">IF(O17&gt;0,L17/25,"")</f>
        <v/>
      </c>
      <c r="N17" s="35" t="str">
        <f aca="false">IF(O17&gt;0,O17*25,"")</f>
        <v/>
      </c>
      <c r="O17" s="31"/>
      <c r="P17" s="40"/>
      <c r="Q17" s="41"/>
      <c r="R17" s="33" t="str">
        <f aca="false">IF(V17&gt;0,SUM(P17:Q17)/25,"")</f>
        <v/>
      </c>
      <c r="S17" s="35" t="str">
        <f aca="false">IF(V17&gt;0,U17-P17-Q17,"")</f>
        <v/>
      </c>
      <c r="T17" s="33" t="str">
        <f aca="false">IF(V17&gt;0,S17/25,"")</f>
        <v/>
      </c>
      <c r="U17" s="35" t="str">
        <f aca="false">IF(V17&gt;0,V17*25,"")</f>
        <v/>
      </c>
      <c r="V17" s="44"/>
      <c r="W17" s="32"/>
      <c r="X17" s="33" t="str">
        <f aca="false">IF(AD17&gt;0,W17/25,"")</f>
        <v/>
      </c>
      <c r="Y17" s="34" t="str">
        <f aca="false">IF(AD17&gt;0,W17/2,"")</f>
        <v/>
      </c>
      <c r="Z17" s="33" t="str">
        <f aca="false">IF(AD17&gt;0,Y17/25,"")</f>
        <v/>
      </c>
      <c r="AA17" s="35" t="str">
        <f aca="false">IF(AD17&gt;0,AC17-W17-Y17,"")</f>
        <v/>
      </c>
      <c r="AB17" s="33" t="str">
        <f aca="false">IF(AD17&gt;0,AA17/25,"")</f>
        <v/>
      </c>
      <c r="AC17" s="35" t="str">
        <f aca="false">IF(AD17&gt;0,AD17*25,"")</f>
        <v/>
      </c>
      <c r="AD17" s="38"/>
      <c r="AE17" s="36" t="n">
        <v>10</v>
      </c>
      <c r="AF17" s="37"/>
      <c r="AG17" s="33" t="n">
        <f aca="false">IF(AK17&gt;0,SUM(AE17:AF17)/25,"")</f>
        <v>0.4</v>
      </c>
      <c r="AH17" s="35" t="n">
        <f aca="false">IF(AK17&gt;0,AJ17-AE17-AF17,"")</f>
        <v>15</v>
      </c>
      <c r="AI17" s="33" t="n">
        <f aca="false">IF(AK17&gt;0,AH17/25,"")</f>
        <v>0.6</v>
      </c>
      <c r="AJ17" s="35" t="n">
        <f aca="false">IF(AK17&gt;0,AK17*25,"")</f>
        <v>25</v>
      </c>
      <c r="AK17" s="31" t="n">
        <v>1</v>
      </c>
      <c r="AL17" s="65"/>
      <c r="AM17" s="33" t="str">
        <f aca="false">IF(AS17&gt;0,AL17/25,"")</f>
        <v/>
      </c>
      <c r="AN17" s="34" t="str">
        <f aca="false">IF(AS17&gt;0,AL17/2,"")</f>
        <v/>
      </c>
      <c r="AO17" s="33" t="str">
        <f aca="false">IF(AS17&gt;0,AN17/25,"")</f>
        <v/>
      </c>
      <c r="AP17" s="35" t="str">
        <f aca="false">IF(AS17&gt;0,AR17-AL17-AN17,"")</f>
        <v/>
      </c>
      <c r="AQ17" s="33" t="str">
        <f aca="false">IF(AS17&gt;0,AP17/25,"")</f>
        <v/>
      </c>
      <c r="AR17" s="35" t="str">
        <f aca="false">IF(AS17&gt;0,AS17*25,"")</f>
        <v/>
      </c>
      <c r="AS17" s="44"/>
      <c r="AT17" s="40"/>
      <c r="AU17" s="41"/>
      <c r="AV17" s="33" t="str">
        <f aca="false">IF(AZ17&gt;0,SUM(AT17:AU17)/25,"")</f>
        <v/>
      </c>
      <c r="AW17" s="35" t="str">
        <f aca="false">IF(AZ17&gt;0,AY17-AT17-AU17,"")</f>
        <v/>
      </c>
      <c r="AX17" s="33" t="str">
        <f aca="false">IF(AZ17&gt;0,AW17/25,"")</f>
        <v/>
      </c>
      <c r="AY17" s="35" t="str">
        <f aca="false">IF(AZ17&gt;0,AZ17*25,"")</f>
        <v/>
      </c>
      <c r="AZ17" s="44"/>
      <c r="BA17" s="65"/>
      <c r="BB17" s="33" t="str">
        <f aca="false">IF(BH17&gt;0,BA17/25,"")</f>
        <v/>
      </c>
      <c r="BC17" s="34" t="str">
        <f aca="false">IF(BH17&gt;0,BA17/2,"")</f>
        <v/>
      </c>
      <c r="BD17" s="33" t="str">
        <f aca="false">IF(BH17&gt;0,BC17/25,"")</f>
        <v/>
      </c>
      <c r="BE17" s="35" t="str">
        <f aca="false">IF(BH17&gt;0,BG17-BA17-BC17,"")</f>
        <v/>
      </c>
      <c r="BF17" s="33" t="str">
        <f aca="false">IF(BH17&gt;0,BE17/25,"")</f>
        <v/>
      </c>
      <c r="BG17" s="35" t="str">
        <f aca="false">IF(BH17&gt;0,BH17*25,"")</f>
        <v/>
      </c>
      <c r="BH17" s="44"/>
      <c r="BI17" s="40"/>
      <c r="BJ17" s="41"/>
      <c r="BK17" s="33" t="str">
        <f aca="false">IF(BO17&gt;0,SUM(BI17:BJ17)/25,"")</f>
        <v/>
      </c>
      <c r="BL17" s="35" t="str">
        <f aca="false">IF(BO17&gt;0,BN17-BI17-BJ17,"")</f>
        <v/>
      </c>
      <c r="BM17" s="33" t="str">
        <f aca="false">IF(BO17&gt;0,BL17/25,"")</f>
        <v/>
      </c>
      <c r="BN17" s="35" t="str">
        <f aca="false">IF(BO17&gt;0,BO17*25,"")</f>
        <v/>
      </c>
      <c r="BO17" s="44"/>
      <c r="BP17" s="63"/>
      <c r="BQ17" s="3"/>
      <c r="BR17" s="3"/>
      <c r="BS17" s="3"/>
      <c r="BT17" s="3"/>
      <c r="BU17" s="3"/>
      <c r="BV17" s="3"/>
      <c r="BW17" s="3"/>
      <c r="BX17" s="3"/>
    </row>
    <row r="18" s="64" customFormat="true" ht="15.75" hidden="false" customHeight="false" outlineLevel="0" collapsed="false">
      <c r="A18" s="26" t="n">
        <v>6</v>
      </c>
      <c r="B18" s="66" t="s">
        <v>39</v>
      </c>
      <c r="C18" s="28" t="s">
        <v>28</v>
      </c>
      <c r="D18" s="34" t="n">
        <f aca="false">SUM(H18,W18,AL18,BA18)</f>
        <v>12</v>
      </c>
      <c r="E18" s="67" t="n">
        <f aca="false">SUM(P18,AE18,AT18,BI18)</f>
        <v>0</v>
      </c>
      <c r="F18" s="67" t="n">
        <f aca="false">SUM(Q18,AF18,AU18,BJ18)</f>
        <v>0</v>
      </c>
      <c r="G18" s="68" t="n">
        <f aca="false">SUM(O18,V18,AD18,AK18,AS18,AZ18,BH18,BO18)</f>
        <v>5</v>
      </c>
      <c r="H18" s="32" t="n">
        <v>12</v>
      </c>
      <c r="I18" s="33" t="n">
        <f aca="false">IF(O18&gt;0,H18/25,"")</f>
        <v>0.48</v>
      </c>
      <c r="J18" s="34" t="n">
        <f aca="false">IF(O18&gt;0,H18/2,"")</f>
        <v>6</v>
      </c>
      <c r="K18" s="33" t="n">
        <f aca="false">IF(O18&gt;0,J18/25,"")</f>
        <v>0.24</v>
      </c>
      <c r="L18" s="35" t="n">
        <f aca="false">IF(O18&gt;0,N18-H18-J18,"")</f>
        <v>107</v>
      </c>
      <c r="M18" s="33" t="n">
        <f aca="false">IF(O18&gt;0,L18/25,"")</f>
        <v>4.28</v>
      </c>
      <c r="N18" s="35" t="n">
        <f aca="false">IF(O18&gt;0,O18*25,"")</f>
        <v>125</v>
      </c>
      <c r="O18" s="31" t="n">
        <v>5</v>
      </c>
      <c r="P18" s="40"/>
      <c r="Q18" s="41"/>
      <c r="R18" s="33" t="str">
        <f aca="false">IF(V18&gt;0,SUM(P18:Q18)/25,"")</f>
        <v/>
      </c>
      <c r="S18" s="35" t="str">
        <f aca="false">IF(V18&gt;0,U18-P18-Q18,"")</f>
        <v/>
      </c>
      <c r="T18" s="33" t="str">
        <f aca="false">IF(V18&gt;0,S18/25,"")</f>
        <v/>
      </c>
      <c r="U18" s="35" t="str">
        <f aca="false">IF(V18&gt;0,V18*25,"")</f>
        <v/>
      </c>
      <c r="V18" s="44"/>
      <c r="W18" s="65"/>
      <c r="X18" s="42" t="str">
        <f aca="false">IF(AD18&gt;0,W18/25,"")</f>
        <v/>
      </c>
      <c r="Y18" s="34" t="str">
        <f aca="false">IF(AD18&gt;0,W18/2,"")</f>
        <v/>
      </c>
      <c r="Z18" s="42" t="str">
        <f aca="false">IF(AD18&gt;0,Y18/25,"")</f>
        <v/>
      </c>
      <c r="AA18" s="43" t="str">
        <f aca="false">IF(AD18&gt;0,AC18-W18-Y18,"")</f>
        <v/>
      </c>
      <c r="AB18" s="42" t="str">
        <f aca="false">IF(AD18&gt;0,AA18/25,"")</f>
        <v/>
      </c>
      <c r="AC18" s="43" t="str">
        <f aca="false">IF(AD18&gt;0,AD18*25,"")</f>
        <v/>
      </c>
      <c r="AD18" s="44"/>
      <c r="AE18" s="40"/>
      <c r="AF18" s="41"/>
      <c r="AG18" s="42" t="str">
        <f aca="false">IF(AK18&gt;0,SUM(AE18:AF18)/25,"")</f>
        <v/>
      </c>
      <c r="AH18" s="43" t="str">
        <f aca="false">IF(AK18&gt;0,AJ18-AE18-AF18,"")</f>
        <v/>
      </c>
      <c r="AI18" s="42" t="str">
        <f aca="false">IF(AK18&gt;0,AH18/25,"")</f>
        <v/>
      </c>
      <c r="AJ18" s="43" t="str">
        <f aca="false">IF(AK18&gt;0,AK18*25,"")</f>
        <v/>
      </c>
      <c r="AK18" s="44"/>
      <c r="AL18" s="65"/>
      <c r="AM18" s="33" t="str">
        <f aca="false">IF(AS18&gt;0,AL18/25,"")</f>
        <v/>
      </c>
      <c r="AN18" s="34" t="str">
        <f aca="false">IF(AS18&gt;0,AL18/2,"")</f>
        <v/>
      </c>
      <c r="AO18" s="33" t="str">
        <f aca="false">IF(AS18&gt;0,AN18/25,"")</f>
        <v/>
      </c>
      <c r="AP18" s="35" t="str">
        <f aca="false">IF(AS18&gt;0,AR18-AL18-AN18,"")</f>
        <v/>
      </c>
      <c r="AQ18" s="33" t="str">
        <f aca="false">IF(AS18&gt;0,AP18/25,"")</f>
        <v/>
      </c>
      <c r="AR18" s="35" t="str">
        <f aca="false">IF(AS18&gt;0,AS18*25,"")</f>
        <v/>
      </c>
      <c r="AS18" s="44"/>
      <c r="AT18" s="40"/>
      <c r="AU18" s="41"/>
      <c r="AV18" s="33" t="str">
        <f aca="false">IF(AZ18&gt;0,SUM(AT18:AU18)/25,"")</f>
        <v/>
      </c>
      <c r="AW18" s="35" t="str">
        <f aca="false">IF(AZ18&gt;0,AY18-AT18-AU18,"")</f>
        <v/>
      </c>
      <c r="AX18" s="33" t="str">
        <f aca="false">IF(AZ18&gt;0,AW18/25,"")</f>
        <v/>
      </c>
      <c r="AY18" s="35" t="str">
        <f aca="false">IF(AZ18&gt;0,AZ18*25,"")</f>
        <v/>
      </c>
      <c r="AZ18" s="44"/>
      <c r="BA18" s="65"/>
      <c r="BB18" s="33" t="str">
        <f aca="false">IF(BH18&gt;0,BA18/25,"")</f>
        <v/>
      </c>
      <c r="BC18" s="34" t="str">
        <f aca="false">IF(BH18&gt;0,BA18/2,"")</f>
        <v/>
      </c>
      <c r="BD18" s="33" t="str">
        <f aca="false">IF(BH18&gt;0,BC18/25,"")</f>
        <v/>
      </c>
      <c r="BE18" s="35" t="str">
        <f aca="false">IF(BH18&gt;0,BG18-BA18-BC18,"")</f>
        <v/>
      </c>
      <c r="BF18" s="33" t="str">
        <f aca="false">IF(BH18&gt;0,BE18/25,"")</f>
        <v/>
      </c>
      <c r="BG18" s="35" t="str">
        <f aca="false">IF(BH18&gt;0,BH18*25,"")</f>
        <v/>
      </c>
      <c r="BH18" s="44"/>
      <c r="BI18" s="40"/>
      <c r="BJ18" s="41"/>
      <c r="BK18" s="42" t="str">
        <f aca="false">IF(BO18&gt;0,SUM(BI18:BJ18)/25,"")</f>
        <v/>
      </c>
      <c r="BL18" s="43" t="str">
        <f aca="false">IF(BO18&gt;0,BN18-BI18-BJ18,"")</f>
        <v/>
      </c>
      <c r="BM18" s="42" t="str">
        <f aca="false">IF(BO18&gt;0,BL18/25,"")</f>
        <v/>
      </c>
      <c r="BN18" s="43" t="str">
        <f aca="false">IF(BO18&gt;0,BO18*25,"")</f>
        <v/>
      </c>
      <c r="BO18" s="44"/>
      <c r="BP18" s="63" t="s">
        <v>40</v>
      </c>
      <c r="BQ18" s="3"/>
      <c r="BR18" s="3"/>
      <c r="BS18" s="3"/>
      <c r="BT18" s="3"/>
      <c r="BU18" s="3"/>
      <c r="BV18" s="3"/>
      <c r="BW18" s="3"/>
      <c r="BX18" s="3"/>
    </row>
    <row r="19" s="64" customFormat="true" ht="16.5" hidden="false" customHeight="false" outlineLevel="0" collapsed="false">
      <c r="A19" s="26" t="n">
        <v>7</v>
      </c>
      <c r="B19" s="27" t="s">
        <v>41</v>
      </c>
      <c r="C19" s="28" t="s">
        <v>28</v>
      </c>
      <c r="D19" s="29" t="n">
        <f aca="false">SUM(H19,W19,AL19,BA19)</f>
        <v>0</v>
      </c>
      <c r="E19" s="29" t="n">
        <f aca="false">SUM(P19,AE19,AT19,BI19)</f>
        <v>0</v>
      </c>
      <c r="F19" s="29" t="n">
        <f aca="false">SUM(Q19,AF19,AU19,BJ19)</f>
        <v>20</v>
      </c>
      <c r="G19" s="31" t="n">
        <f aca="false">SUM(O19,V19,AD19,AK19,AS19,AZ19,BH19,BO19)</f>
        <v>3</v>
      </c>
      <c r="H19" s="65"/>
      <c r="I19" s="42" t="str">
        <f aca="false">IF(O19&gt;0,H19/25,"")</f>
        <v/>
      </c>
      <c r="J19" s="34" t="str">
        <f aca="false">IF(O19&gt;0,H19/2,"")</f>
        <v/>
      </c>
      <c r="K19" s="42" t="str">
        <f aca="false">IF(O19&gt;0,J19/25,"")</f>
        <v/>
      </c>
      <c r="L19" s="43" t="str">
        <f aca="false">IF(O19&gt;0,N19-H19-J19,"")</f>
        <v/>
      </c>
      <c r="M19" s="42" t="str">
        <f aca="false">IF(O19&gt;0,L19/25,"")</f>
        <v/>
      </c>
      <c r="N19" s="43" t="str">
        <f aca="false">IF(O19&gt;0,O19*25,"")</f>
        <v/>
      </c>
      <c r="O19" s="44"/>
      <c r="P19" s="40"/>
      <c r="Q19" s="41" t="n">
        <v>20</v>
      </c>
      <c r="R19" s="42" t="n">
        <f aca="false">IF(V19&gt;0,SUM(P19:Q19)/25,"")</f>
        <v>0.8</v>
      </c>
      <c r="S19" s="43" t="n">
        <f aca="false">IF(V19&gt;0,U19-P19-Q19,"")</f>
        <v>55</v>
      </c>
      <c r="T19" s="42" t="n">
        <f aca="false">IF(V19&gt;0,S19/25,"")</f>
        <v>2.2</v>
      </c>
      <c r="U19" s="43" t="n">
        <f aca="false">IF(V19&gt;0,V19*25,"")</f>
        <v>75</v>
      </c>
      <c r="V19" s="69" t="n">
        <v>3</v>
      </c>
      <c r="W19" s="65"/>
      <c r="X19" s="42" t="str">
        <f aca="false">IF(AD19&gt;0,W19/25,"")</f>
        <v/>
      </c>
      <c r="Y19" s="34" t="str">
        <f aca="false">IF(AD19&gt;0,W19/2,"")</f>
        <v/>
      </c>
      <c r="Z19" s="42" t="str">
        <f aca="false">IF(AD19&gt;0,Y19/25,"")</f>
        <v/>
      </c>
      <c r="AA19" s="43" t="str">
        <f aca="false">IF(AD19&gt;0,AC19-W19-Y19,"")</f>
        <v/>
      </c>
      <c r="AB19" s="42" t="str">
        <f aca="false">IF(AD19&gt;0,AA19/25,"")</f>
        <v/>
      </c>
      <c r="AC19" s="43" t="str">
        <f aca="false">IF(AD19&gt;0,AD19*25,"")</f>
        <v/>
      </c>
      <c r="AD19" s="44"/>
      <c r="AE19" s="40"/>
      <c r="AF19" s="41"/>
      <c r="AG19" s="42" t="str">
        <f aca="false">IF(AK19&gt;0,SUM(AE19:AF19)/25,"")</f>
        <v/>
      </c>
      <c r="AH19" s="43" t="str">
        <f aca="false">IF(AK19&gt;0,AJ19-AE19-AF19,"")</f>
        <v/>
      </c>
      <c r="AI19" s="42" t="str">
        <f aca="false">IF(AK19&gt;0,AH19/25,"")</f>
        <v/>
      </c>
      <c r="AJ19" s="43" t="str">
        <f aca="false">IF(AK19&gt;0,AK19*25,"")</f>
        <v/>
      </c>
      <c r="AK19" s="44"/>
      <c r="AL19" s="65"/>
      <c r="AM19" s="33" t="str">
        <f aca="false">IF(AS19&gt;0,AL19/25,"")</f>
        <v/>
      </c>
      <c r="AN19" s="34" t="str">
        <f aca="false">IF(AS19&gt;0,AL19/2,"")</f>
        <v/>
      </c>
      <c r="AO19" s="33" t="str">
        <f aca="false">IF(AS19&gt;0,AN19/25,"")</f>
        <v/>
      </c>
      <c r="AP19" s="35" t="str">
        <f aca="false">IF(AS19&gt;0,AR19-AL19-AN19,"")</f>
        <v/>
      </c>
      <c r="AQ19" s="33" t="str">
        <f aca="false">IF(AS19&gt;0,AP19/25,"")</f>
        <v/>
      </c>
      <c r="AR19" s="35" t="str">
        <f aca="false">IF(AS19&gt;0,AS19*25,"")</f>
        <v/>
      </c>
      <c r="AS19" s="44"/>
      <c r="AT19" s="40"/>
      <c r="AU19" s="41"/>
      <c r="AV19" s="42" t="str">
        <f aca="false">IF(AZ19&gt;0,SUM(AT19:AU19)/25,"")</f>
        <v/>
      </c>
      <c r="AW19" s="43" t="str">
        <f aca="false">IF(AZ19&gt;0,AY19-AT19-AU19,"")</f>
        <v/>
      </c>
      <c r="AX19" s="42" t="str">
        <f aca="false">IF(AZ19&gt;0,AW19/25,"")</f>
        <v/>
      </c>
      <c r="AY19" s="43" t="str">
        <f aca="false">IF(AZ19&gt;0,AZ19*25,"")</f>
        <v/>
      </c>
      <c r="AZ19" s="44"/>
      <c r="BA19" s="65"/>
      <c r="BB19" s="42" t="str">
        <f aca="false">IF(BH19&gt;0,BA19/25,"")</f>
        <v/>
      </c>
      <c r="BC19" s="34" t="str">
        <f aca="false">IF(BH19&gt;0,BA19/2,"")</f>
        <v/>
      </c>
      <c r="BD19" s="42" t="str">
        <f aca="false">IF(BH19&gt;0,BC19/25,"")</f>
        <v/>
      </c>
      <c r="BE19" s="43" t="str">
        <f aca="false">IF(BH19&gt;0,BG19-BA19-BC19,"")</f>
        <v/>
      </c>
      <c r="BF19" s="42" t="str">
        <f aca="false">IF(BH19&gt;0,BE19/25,"")</f>
        <v/>
      </c>
      <c r="BG19" s="43" t="str">
        <f aca="false">IF(BH19&gt;0,BH19*25,"")</f>
        <v/>
      </c>
      <c r="BH19" s="44"/>
      <c r="BI19" s="40"/>
      <c r="BJ19" s="41"/>
      <c r="BK19" s="42" t="str">
        <f aca="false">IF(BO19&gt;0,SUM(BI19:BJ19)/25,"")</f>
        <v/>
      </c>
      <c r="BL19" s="43" t="str">
        <f aca="false">IF(BO19&gt;0,BN19-BI19-BJ19,"")</f>
        <v/>
      </c>
      <c r="BM19" s="42" t="str">
        <f aca="false">IF(BO19&gt;0,BL19/25,"")</f>
        <v/>
      </c>
      <c r="BN19" s="43" t="str">
        <f aca="false">IF(BO19&gt;0,BO19*25,"")</f>
        <v/>
      </c>
      <c r="BO19" s="44"/>
      <c r="BP19" s="63"/>
      <c r="BQ19" s="3"/>
      <c r="BR19" s="3"/>
      <c r="BS19" s="3"/>
      <c r="BT19" s="3"/>
      <c r="BU19" s="3"/>
      <c r="BV19" s="3"/>
      <c r="BW19" s="3"/>
      <c r="BX19" s="3"/>
    </row>
    <row r="20" s="60" customFormat="true" ht="17.25" hidden="false" customHeight="true" outlineLevel="0" collapsed="false">
      <c r="A20" s="47" t="s">
        <v>30</v>
      </c>
      <c r="B20" s="47"/>
      <c r="C20" s="47"/>
      <c r="D20" s="48" t="n">
        <f aca="false">SUM(H20,W20,AL20,BA20)</f>
        <v>32</v>
      </c>
      <c r="E20" s="49" t="n">
        <f aca="false">SUM(P20,AE20,AT20,BI20)</f>
        <v>20</v>
      </c>
      <c r="F20" s="49" t="n">
        <f aca="false">SUM(Q20,AF20,AU20,BJ20)</f>
        <v>20</v>
      </c>
      <c r="G20" s="50" t="n">
        <f aca="false">SUM(O20,V20,AD20,AK20,AS20,AZ20,BH20,BO20)</f>
        <v>12</v>
      </c>
      <c r="H20" s="51" t="n">
        <f aca="false">SUM(H14:H19)</f>
        <v>12</v>
      </c>
      <c r="I20" s="52" t="n">
        <f aca="false">SUM(I14:I19)</f>
        <v>0.48</v>
      </c>
      <c r="J20" s="53" t="n">
        <f aca="false">SUM(J14:J19)</f>
        <v>6</v>
      </c>
      <c r="K20" s="52" t="n">
        <f aca="false">SUM(K14:K19)</f>
        <v>0.24</v>
      </c>
      <c r="L20" s="54" t="n">
        <f aca="false">SUM(L14:L19)</f>
        <v>107</v>
      </c>
      <c r="M20" s="52" t="n">
        <f aca="false">SUM(M14:M19)</f>
        <v>4.28</v>
      </c>
      <c r="N20" s="54" t="n">
        <f aca="false">SUM(N14:N19)</f>
        <v>125</v>
      </c>
      <c r="O20" s="55" t="n">
        <f aca="false">SUM(O14:O19)</f>
        <v>5</v>
      </c>
      <c r="P20" s="56" t="n">
        <f aca="false">SUM(P14:P19)</f>
        <v>0</v>
      </c>
      <c r="Q20" s="57" t="n">
        <f aca="false">SUM(Q14:Q19)</f>
        <v>20</v>
      </c>
      <c r="R20" s="52" t="n">
        <f aca="false">SUM(R14:R19)</f>
        <v>0.8</v>
      </c>
      <c r="S20" s="54" t="n">
        <f aca="false">SUM(S14:S19)</f>
        <v>55</v>
      </c>
      <c r="T20" s="52" t="n">
        <f aca="false">SUM(T14:T19)</f>
        <v>2.2</v>
      </c>
      <c r="U20" s="54" t="n">
        <f aca="false">SUM(U14:U19)</f>
        <v>75</v>
      </c>
      <c r="V20" s="55" t="n">
        <f aca="false">SUM(V14:V19)</f>
        <v>3</v>
      </c>
      <c r="W20" s="51" t="n">
        <f aca="false">SUM(W14:W19)</f>
        <v>20</v>
      </c>
      <c r="X20" s="52" t="n">
        <f aca="false">SUM(X14:X19)</f>
        <v>0.8</v>
      </c>
      <c r="Y20" s="53" t="n">
        <f aca="false">SUM(Y14:Y19)</f>
        <v>10</v>
      </c>
      <c r="Z20" s="52" t="n">
        <f aca="false">SUM(Z14:Z19)</f>
        <v>0.4</v>
      </c>
      <c r="AA20" s="54" t="n">
        <f aca="false">SUM(AA14:AA19)</f>
        <v>20</v>
      </c>
      <c r="AB20" s="52" t="n">
        <f aca="false">SUM(AB14:AB19)</f>
        <v>0.8</v>
      </c>
      <c r="AC20" s="54" t="n">
        <f aca="false">SUM(AC14:AC19)</f>
        <v>50</v>
      </c>
      <c r="AD20" s="55" t="n">
        <f aca="false">SUM(AD14:AD19)</f>
        <v>2</v>
      </c>
      <c r="AE20" s="56" t="n">
        <f aca="false">SUM(AE14:AE19)</f>
        <v>20</v>
      </c>
      <c r="AF20" s="57" t="n">
        <f aca="false">SUM(AF14:AF19)</f>
        <v>0</v>
      </c>
      <c r="AG20" s="52" t="n">
        <f aca="false">SUM(AG14:AG19)</f>
        <v>0.8</v>
      </c>
      <c r="AH20" s="54" t="n">
        <f aca="false">SUM(AH14:AH19)</f>
        <v>30</v>
      </c>
      <c r="AI20" s="52" t="n">
        <f aca="false">SUM(AI14:AI19)</f>
        <v>1.2</v>
      </c>
      <c r="AJ20" s="54" t="n">
        <f aca="false">SUM(AJ14:AJ19)</f>
        <v>50</v>
      </c>
      <c r="AK20" s="55" t="n">
        <f aca="false">SUM(AK14:AK19)</f>
        <v>2</v>
      </c>
      <c r="AL20" s="51" t="n">
        <f aca="false">SUM(AL14:AL19)</f>
        <v>0</v>
      </c>
      <c r="AM20" s="52" t="n">
        <f aca="false">SUM(AM14:AM19)</f>
        <v>0</v>
      </c>
      <c r="AN20" s="53" t="n">
        <f aca="false">SUM(AN14:AN19)</f>
        <v>0</v>
      </c>
      <c r="AO20" s="52" t="n">
        <f aca="false">SUM(AO14:AO19)</f>
        <v>0</v>
      </c>
      <c r="AP20" s="54" t="n">
        <f aca="false">SUM(AP14:AP19)</f>
        <v>0</v>
      </c>
      <c r="AQ20" s="52" t="n">
        <f aca="false">SUM(AQ14:AQ19)</f>
        <v>0</v>
      </c>
      <c r="AR20" s="54" t="n">
        <f aca="false">SUM(AR14:AR19)</f>
        <v>0</v>
      </c>
      <c r="AS20" s="55" t="n">
        <f aca="false">SUM(AS14:AS19)</f>
        <v>0</v>
      </c>
      <c r="AT20" s="56" t="n">
        <f aca="false">SUM(AT14:AT19)</f>
        <v>0</v>
      </c>
      <c r="AU20" s="57" t="n">
        <f aca="false">SUM(AU14:AU19)</f>
        <v>0</v>
      </c>
      <c r="AV20" s="52" t="n">
        <f aca="false">SUM(AV14:AV19)</f>
        <v>0</v>
      </c>
      <c r="AW20" s="54" t="n">
        <f aca="false">SUM(AW14:AW19)</f>
        <v>0</v>
      </c>
      <c r="AX20" s="52" t="n">
        <f aca="false">SUM(AX14:AX19)</f>
        <v>0</v>
      </c>
      <c r="AY20" s="54" t="n">
        <f aca="false">SUM(AY14:AY19)</f>
        <v>0</v>
      </c>
      <c r="AZ20" s="55" t="n">
        <f aca="false">SUM(AZ14:AZ19)</f>
        <v>0</v>
      </c>
      <c r="BA20" s="51" t="n">
        <f aca="false">SUM(BA14:BA19)</f>
        <v>0</v>
      </c>
      <c r="BB20" s="52" t="n">
        <f aca="false">SUM(BB14:BB19)</f>
        <v>0</v>
      </c>
      <c r="BC20" s="53" t="n">
        <f aca="false">SUM(BC14:BC19)</f>
        <v>0</v>
      </c>
      <c r="BD20" s="52" t="n">
        <f aca="false">SUM(BD14:BD19)</f>
        <v>0</v>
      </c>
      <c r="BE20" s="54" t="n">
        <f aca="false">SUM(BE14:BE19)</f>
        <v>0</v>
      </c>
      <c r="BF20" s="52" t="n">
        <f aca="false">SUM(BF14:BF19)</f>
        <v>0</v>
      </c>
      <c r="BG20" s="54" t="n">
        <f aca="false">SUM(BG14:BG19)</f>
        <v>0</v>
      </c>
      <c r="BH20" s="55" t="n">
        <f aca="false">SUM(BH14:BH19)</f>
        <v>0</v>
      </c>
      <c r="BI20" s="56" t="n">
        <f aca="false">SUM(BI14:BI19)</f>
        <v>0</v>
      </c>
      <c r="BJ20" s="57" t="n">
        <f aca="false">SUM(BJ14:BJ19)</f>
        <v>0</v>
      </c>
      <c r="BK20" s="52" t="n">
        <f aca="false">SUM(BK14:BK19)</f>
        <v>0</v>
      </c>
      <c r="BL20" s="54" t="n">
        <f aca="false">SUM(BL14:BL19)</f>
        <v>0</v>
      </c>
      <c r="BM20" s="52" t="n">
        <f aca="false">SUM(BM14:BM19)</f>
        <v>0</v>
      </c>
      <c r="BN20" s="54" t="n">
        <f aca="false">SUM(BN14:BN19)</f>
        <v>0</v>
      </c>
      <c r="BO20" s="55" t="n">
        <f aca="false">SUM(BO14:BO19)</f>
        <v>0</v>
      </c>
      <c r="BP20" s="58"/>
      <c r="BQ20" s="59"/>
      <c r="BR20" s="59"/>
      <c r="BS20" s="59"/>
      <c r="BT20" s="59"/>
      <c r="BU20" s="59"/>
      <c r="BV20" s="59"/>
      <c r="BW20" s="59"/>
      <c r="BX20" s="59"/>
    </row>
    <row r="21" customFormat="false" ht="15.75" hidden="false" customHeight="true" outlineLevel="0" collapsed="false">
      <c r="A21" s="70" t="s">
        <v>42</v>
      </c>
      <c r="B21" s="71" t="s">
        <v>43</v>
      </c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61"/>
      <c r="BQ21" s="4"/>
      <c r="BR21" s="4"/>
      <c r="BS21" s="4"/>
      <c r="BT21" s="4"/>
      <c r="BU21" s="4"/>
      <c r="BV21" s="4"/>
      <c r="BW21" s="4"/>
      <c r="BX21" s="4"/>
    </row>
    <row r="22" s="46" customFormat="true" ht="15.75" hidden="false" customHeight="false" outlineLevel="0" collapsed="false">
      <c r="A22" s="26" t="n">
        <v>8</v>
      </c>
      <c r="B22" s="27" t="s">
        <v>44</v>
      </c>
      <c r="C22" s="35" t="n">
        <v>1</v>
      </c>
      <c r="D22" s="29" t="n">
        <f aca="false">SUM(H22,W22,AL22,BA22)</f>
        <v>0</v>
      </c>
      <c r="E22" s="30" t="n">
        <f aca="false">SUM(P22,AE22,AT22,BI22)</f>
        <v>16</v>
      </c>
      <c r="F22" s="30" t="n">
        <f aca="false">SUM(Q22,AF22,AU22,BJ22)</f>
        <v>0</v>
      </c>
      <c r="G22" s="31" t="n">
        <f aca="false">SUM(O22,V22,AD22,AK22,AS22,AZ22,BH22,BO22)</f>
        <v>2</v>
      </c>
      <c r="H22" s="32"/>
      <c r="I22" s="33" t="str">
        <f aca="false">IF(O22&gt;0,H22/25,"")</f>
        <v/>
      </c>
      <c r="J22" s="34" t="str">
        <f aca="false">IF(O22&gt;0,H22/2,"")</f>
        <v/>
      </c>
      <c r="K22" s="33" t="str">
        <f aca="false">IF(O22&gt;0,J22/25,"")</f>
        <v/>
      </c>
      <c r="L22" s="35" t="str">
        <f aca="false">IF(O22&gt;0,N22-H22-J22,"")</f>
        <v/>
      </c>
      <c r="M22" s="33" t="str">
        <f aca="false">IF(O22&gt;0,L22/25,"")</f>
        <v/>
      </c>
      <c r="N22" s="35" t="str">
        <f aca="false">IF(O22&gt;0,O22*25,"")</f>
        <v/>
      </c>
      <c r="O22" s="38"/>
      <c r="P22" s="16" t="n">
        <v>16</v>
      </c>
      <c r="Q22" s="37"/>
      <c r="R22" s="33" t="n">
        <f aca="false">IF(V22&gt;0,SUM(P22:Q22)/25,"")</f>
        <v>0.64</v>
      </c>
      <c r="S22" s="35" t="n">
        <f aca="false">IF(V22&gt;0,U22-P22-Q22,"")</f>
        <v>34</v>
      </c>
      <c r="T22" s="33" t="n">
        <f aca="false">IF(V22&gt;0,S22/25,"")</f>
        <v>1.36</v>
      </c>
      <c r="U22" s="35" t="n">
        <f aca="false">IF(V22&gt;0,V22*25,"")</f>
        <v>50</v>
      </c>
      <c r="V22" s="31" t="n">
        <v>2</v>
      </c>
      <c r="W22" s="16"/>
      <c r="X22" s="33" t="str">
        <f aca="false">IF(AD22&gt;0,W22/25,"")</f>
        <v/>
      </c>
      <c r="Y22" s="34" t="str">
        <f aca="false">IF(AD22&gt;0,W22/2,"")</f>
        <v/>
      </c>
      <c r="Z22" s="33" t="str">
        <f aca="false">IF(AD22&gt;0,Y22/25,"")</f>
        <v/>
      </c>
      <c r="AA22" s="35" t="str">
        <f aca="false">IF(AD22&gt;0,AC22-W22-Y22,"")</f>
        <v/>
      </c>
      <c r="AB22" s="33" t="str">
        <f aca="false">IF(AD22&gt;0,AA22/25,"")</f>
        <v/>
      </c>
      <c r="AC22" s="35" t="str">
        <f aca="false">IF(AD22&gt;0,AD22*25,"")</f>
        <v/>
      </c>
      <c r="AD22" s="38"/>
      <c r="AE22" s="16"/>
      <c r="AF22" s="37"/>
      <c r="AG22" s="33" t="str">
        <f aca="false">IF(AK22&gt;0,SUM(AE22:AF22)/25,"")</f>
        <v/>
      </c>
      <c r="AH22" s="35" t="str">
        <f aca="false">IF(AK22&gt;0,AJ22-AE22-AF22,"")</f>
        <v/>
      </c>
      <c r="AI22" s="33" t="str">
        <f aca="false">IF(AK22&gt;0,AH22/25,"")</f>
        <v/>
      </c>
      <c r="AJ22" s="35" t="str">
        <f aca="false">IF(AK22&gt;0,AK22*25,"")</f>
        <v/>
      </c>
      <c r="AK22" s="31"/>
      <c r="AL22" s="39"/>
      <c r="AM22" s="33" t="str">
        <f aca="false">IF(AS22&gt;0,AL22/25,"")</f>
        <v/>
      </c>
      <c r="AN22" s="34" t="str">
        <f aca="false">IF(AS22&gt;0,AL22/2,"")</f>
        <v/>
      </c>
      <c r="AO22" s="33" t="str">
        <f aca="false">IF(AS22&gt;0,AN22/25,"")</f>
        <v/>
      </c>
      <c r="AP22" s="35" t="str">
        <f aca="false">IF(AS22&gt;0,AR22-AL22-AN22,"")</f>
        <v/>
      </c>
      <c r="AQ22" s="33" t="str">
        <f aca="false">IF(AS22&gt;0,AP22/25,"")</f>
        <v/>
      </c>
      <c r="AR22" s="35" t="str">
        <f aca="false">IF(AS22&gt;0,AS22*25,"")</f>
        <v/>
      </c>
      <c r="AS22" s="38"/>
      <c r="AT22" s="16"/>
      <c r="AU22" s="37"/>
      <c r="AV22" s="33" t="str">
        <f aca="false">IF(AZ22&gt;0,SUM(AT22:AU22)/25,"")</f>
        <v/>
      </c>
      <c r="AW22" s="35" t="str">
        <f aca="false">IF(AZ22&gt;0,AY22-AT22-AU22,"")</f>
        <v/>
      </c>
      <c r="AX22" s="33" t="str">
        <f aca="false">IF(AZ22&gt;0,AW22/25,"")</f>
        <v/>
      </c>
      <c r="AY22" s="35" t="str">
        <f aca="false">IF(AZ22&gt;0,AZ22*25,"")</f>
        <v/>
      </c>
      <c r="AZ22" s="31"/>
      <c r="BA22" s="16"/>
      <c r="BB22" s="33" t="str">
        <f aca="false">IF(BH22&gt;0,BA22/25,"")</f>
        <v/>
      </c>
      <c r="BC22" s="34" t="str">
        <f aca="false">IF(BH22&gt;0,BA22/2,"")</f>
        <v/>
      </c>
      <c r="BD22" s="33" t="str">
        <f aca="false">IF(BH22&gt;0,BC22/25,"")</f>
        <v/>
      </c>
      <c r="BE22" s="35" t="str">
        <f aca="false">IF(BH22&gt;0,BG22-BA22-BC22,"")</f>
        <v/>
      </c>
      <c r="BF22" s="33" t="str">
        <f aca="false">IF(BH22&gt;0,BE22/25,"")</f>
        <v/>
      </c>
      <c r="BG22" s="35" t="str">
        <f aca="false">IF(BH22&gt;0,BH22*25,"")</f>
        <v/>
      </c>
      <c r="BH22" s="38"/>
      <c r="BI22" s="16"/>
      <c r="BJ22" s="37"/>
      <c r="BK22" s="33" t="str">
        <f aca="false">IF(BO22&gt;0,SUM(BI22:BJ22)/25,"")</f>
        <v/>
      </c>
      <c r="BL22" s="35" t="str">
        <f aca="false">IF(BO22&gt;0,BN22-BI22-BJ22,"")</f>
        <v/>
      </c>
      <c r="BM22" s="33" t="str">
        <f aca="false">IF(BO22&gt;0,BL22/25,"")</f>
        <v/>
      </c>
      <c r="BN22" s="35" t="str">
        <f aca="false">IF(BO22&gt;0,BO22*25,"")</f>
        <v/>
      </c>
      <c r="BO22" s="31"/>
      <c r="BP22" s="63" t="s">
        <v>45</v>
      </c>
      <c r="BQ22" s="3"/>
      <c r="BR22" s="3"/>
      <c r="BS22" s="3"/>
      <c r="BT22" s="3"/>
      <c r="BU22" s="3"/>
      <c r="BV22" s="3"/>
      <c r="BW22" s="3"/>
      <c r="BX22" s="3"/>
    </row>
    <row r="23" s="64" customFormat="true" ht="15.75" hidden="false" customHeight="false" outlineLevel="0" collapsed="false">
      <c r="A23" s="26" t="n">
        <v>9</v>
      </c>
      <c r="B23" s="27" t="s">
        <v>46</v>
      </c>
      <c r="C23" s="35" t="n">
        <v>2</v>
      </c>
      <c r="D23" s="29" t="n">
        <f aca="false">SUM(H23,W23,AL23,BA23)</f>
        <v>24</v>
      </c>
      <c r="E23" s="30" t="n">
        <f aca="false">SUM(P23,AE23,AT23,BI23)</f>
        <v>0</v>
      </c>
      <c r="F23" s="30" t="n">
        <f aca="false">SUM(Q23,AF23,AU23,BJ23)</f>
        <v>0</v>
      </c>
      <c r="G23" s="31" t="n">
        <f aca="false">SUM(O23,V23,AD23,AK23,AS23,AZ23,BH23,BO23)</f>
        <v>6</v>
      </c>
      <c r="H23" s="32" t="n">
        <v>24</v>
      </c>
      <c r="I23" s="33" t="n">
        <f aca="false">IF(O23&gt;0,H23/25,"")</f>
        <v>0.96</v>
      </c>
      <c r="J23" s="34" t="n">
        <f aca="false">IF(O23&gt;0,H23/2,"")</f>
        <v>12</v>
      </c>
      <c r="K23" s="33" t="n">
        <f aca="false">IF(O23&gt;0,J23/25,"")</f>
        <v>0.48</v>
      </c>
      <c r="L23" s="35" t="n">
        <f aca="false">IF(O23&gt;0,N23-H23-J23,"")</f>
        <v>114</v>
      </c>
      <c r="M23" s="33" t="n">
        <f aca="false">IF(O23&gt;0,L23/25,"")</f>
        <v>4.56</v>
      </c>
      <c r="N23" s="35" t="n">
        <f aca="false">IF(O23&gt;0,O23*25,"")</f>
        <v>150</v>
      </c>
      <c r="O23" s="31" t="n">
        <v>6</v>
      </c>
      <c r="P23" s="36"/>
      <c r="Q23" s="37"/>
      <c r="R23" s="33" t="str">
        <f aca="false">IF(V23&gt;0,SUM(P23:Q23)/25,"")</f>
        <v/>
      </c>
      <c r="S23" s="35" t="str">
        <f aca="false">IF(V23&gt;0,U23-P23-Q23,"")</f>
        <v/>
      </c>
      <c r="T23" s="33" t="str">
        <f aca="false">IF(V23&gt;0,S23/25,"")</f>
        <v/>
      </c>
      <c r="U23" s="35" t="str">
        <f aca="false">IF(V23&gt;0,V23*25,"")</f>
        <v/>
      </c>
      <c r="V23" s="38"/>
      <c r="W23" s="16"/>
      <c r="X23" s="33" t="str">
        <f aca="false">IF(AD23&gt;0,W23/25,"")</f>
        <v/>
      </c>
      <c r="Y23" s="34" t="str">
        <f aca="false">IF(AD23&gt;0,W23/2,"")</f>
        <v/>
      </c>
      <c r="Z23" s="33" t="str">
        <f aca="false">IF(AD23&gt;0,Y23/25,"")</f>
        <v/>
      </c>
      <c r="AA23" s="35" t="str">
        <f aca="false">IF(AD23&gt;0,AC23-W23-Y23,"")</f>
        <v/>
      </c>
      <c r="AB23" s="33" t="str">
        <f aca="false">IF(AD23&gt;0,AA23/25,"")</f>
        <v/>
      </c>
      <c r="AC23" s="35" t="str">
        <f aca="false">IF(AD23&gt;0,AD23*25,"")</f>
        <v/>
      </c>
      <c r="AD23" s="38"/>
      <c r="AE23" s="17"/>
      <c r="AF23" s="37"/>
      <c r="AG23" s="33" t="str">
        <f aca="false">IF(AK23&gt;0,SUM(AE23:AF23)/25,"")</f>
        <v/>
      </c>
      <c r="AH23" s="35" t="str">
        <f aca="false">IF(AK23&gt;0,AJ23-AE23-AF23,"")</f>
        <v/>
      </c>
      <c r="AI23" s="33" t="str">
        <f aca="false">IF(AK23&gt;0,AH23/25,"")</f>
        <v/>
      </c>
      <c r="AJ23" s="35" t="str">
        <f aca="false">IF(AK23&gt;0,AK23*25,"")</f>
        <v/>
      </c>
      <c r="AK23" s="31"/>
      <c r="AL23" s="32"/>
      <c r="AM23" s="33" t="str">
        <f aca="false">IF(AS23&gt;0,AL23/25,"")</f>
        <v/>
      </c>
      <c r="AN23" s="34" t="str">
        <f aca="false">IF(AS23&gt;0,AL23/2,"")</f>
        <v/>
      </c>
      <c r="AO23" s="33" t="str">
        <f aca="false">IF(AS23&gt;0,AN23/25,"")</f>
        <v/>
      </c>
      <c r="AP23" s="35" t="str">
        <f aca="false">IF(AS23&gt;0,AR23-AL23-AN23,"")</f>
        <v/>
      </c>
      <c r="AQ23" s="33" t="str">
        <f aca="false">IF(AS23&gt;0,AP23/25,"")</f>
        <v/>
      </c>
      <c r="AR23" s="35" t="str">
        <f aca="false">IF(AS23&gt;0,AS23*25,"")</f>
        <v/>
      </c>
      <c r="AS23" s="38"/>
      <c r="AT23" s="16"/>
      <c r="AU23" s="37"/>
      <c r="AV23" s="33" t="str">
        <f aca="false">IF(AZ23&gt;0,SUM(AT23:AU23)/25,"")</f>
        <v/>
      </c>
      <c r="AW23" s="35" t="str">
        <f aca="false">IF(AZ23&gt;0,AY23-AT23-AU23,"")</f>
        <v/>
      </c>
      <c r="AX23" s="33" t="str">
        <f aca="false">IF(AZ23&gt;0,AW23/25,"")</f>
        <v/>
      </c>
      <c r="AY23" s="35" t="str">
        <f aca="false">IF(AZ23&gt;0,AZ23*25,"")</f>
        <v/>
      </c>
      <c r="AZ23" s="31"/>
      <c r="BA23" s="16"/>
      <c r="BB23" s="33" t="str">
        <f aca="false">IF(BH23&gt;0,BA23/25,"")</f>
        <v/>
      </c>
      <c r="BC23" s="34" t="str">
        <f aca="false">IF(BH23&gt;0,BA23/2,"")</f>
        <v/>
      </c>
      <c r="BD23" s="33" t="str">
        <f aca="false">IF(BH23&gt;0,BC23/25,"")</f>
        <v/>
      </c>
      <c r="BE23" s="35" t="str">
        <f aca="false">IF(BH23&gt;0,BG23-BA23-BC23,"")</f>
        <v/>
      </c>
      <c r="BF23" s="33" t="str">
        <f aca="false">IF(BH23&gt;0,BE23/25,"")</f>
        <v/>
      </c>
      <c r="BG23" s="35" t="str">
        <f aca="false">IF(BH23&gt;0,BH23*25,"")</f>
        <v/>
      </c>
      <c r="BH23" s="38"/>
      <c r="BI23" s="16"/>
      <c r="BJ23" s="37"/>
      <c r="BK23" s="33" t="str">
        <f aca="false">IF(BO23&gt;0,SUM(BI23:BJ23)/25,"")</f>
        <v/>
      </c>
      <c r="BL23" s="35" t="str">
        <f aca="false">IF(BO23&gt;0,BN23-BI23-BJ23,"")</f>
        <v/>
      </c>
      <c r="BM23" s="33" t="str">
        <f aca="false">IF(BO23&gt;0,BL23/25,"")</f>
        <v/>
      </c>
      <c r="BN23" s="35" t="str">
        <f aca="false">IF(BO23&gt;0,BO23*25,"")</f>
        <v/>
      </c>
      <c r="BO23" s="31"/>
      <c r="BP23" s="63" t="s">
        <v>47</v>
      </c>
      <c r="BQ23" s="3"/>
      <c r="BR23" s="3"/>
      <c r="BS23" s="3"/>
      <c r="BT23" s="3"/>
      <c r="BU23" s="3"/>
      <c r="BV23" s="3"/>
      <c r="BW23" s="3"/>
      <c r="BX23" s="3"/>
    </row>
    <row r="24" s="64" customFormat="true" ht="15.75" hidden="false" customHeight="false" outlineLevel="0" collapsed="false">
      <c r="A24" s="26" t="n">
        <v>10</v>
      </c>
      <c r="B24" s="27" t="s">
        <v>48</v>
      </c>
      <c r="C24" s="35" t="n">
        <v>1</v>
      </c>
      <c r="D24" s="29" t="n">
        <f aca="false">SUM(H24,W24,AL24,BA24)</f>
        <v>20</v>
      </c>
      <c r="E24" s="30" t="n">
        <f aca="false">SUM(P24,AE24,AT24,BI24)</f>
        <v>0</v>
      </c>
      <c r="F24" s="30" t="n">
        <f aca="false">SUM(Q24,AF24,AU24,BJ24)</f>
        <v>0</v>
      </c>
      <c r="G24" s="31" t="n">
        <f aca="false">SUM(O24,V24,AD24,AK24,AS24,AZ24,BH24,BO24)</f>
        <v>5</v>
      </c>
      <c r="H24" s="32" t="n">
        <v>20</v>
      </c>
      <c r="I24" s="33" t="n">
        <f aca="false">IF(O24&gt;0,H24/25,"")</f>
        <v>0.8</v>
      </c>
      <c r="J24" s="34" t="n">
        <f aca="false">IF(O24&gt;0,H24/2,"")</f>
        <v>10</v>
      </c>
      <c r="K24" s="33" t="n">
        <f aca="false">IF(O24&gt;0,J24/25,"")</f>
        <v>0.4</v>
      </c>
      <c r="L24" s="35" t="n">
        <f aca="false">IF(O24&gt;0,N24-H24-J24,"")</f>
        <v>95</v>
      </c>
      <c r="M24" s="33" t="n">
        <f aca="false">IF(O24&gt;0,L24/25,"")</f>
        <v>3.8</v>
      </c>
      <c r="N24" s="35" t="n">
        <f aca="false">IF(O24&gt;0,O24*25,"")</f>
        <v>125</v>
      </c>
      <c r="O24" s="31" t="n">
        <v>5</v>
      </c>
      <c r="P24" s="36"/>
      <c r="Q24" s="37"/>
      <c r="R24" s="33" t="str">
        <f aca="false">IF(V24&gt;0,SUM(P24:Q24)/25,"")</f>
        <v/>
      </c>
      <c r="S24" s="35" t="str">
        <f aca="false">IF(V24&gt;0,U24-P24-Q24,"")</f>
        <v/>
      </c>
      <c r="T24" s="33" t="str">
        <f aca="false">IF(V24&gt;0,S24/25,"")</f>
        <v/>
      </c>
      <c r="U24" s="35" t="str">
        <f aca="false">IF(V24&gt;0,V24*25,"")</f>
        <v/>
      </c>
      <c r="V24" s="38"/>
      <c r="W24" s="16"/>
      <c r="X24" s="33" t="str">
        <f aca="false">IF(AD24&gt;0,W24/25,"")</f>
        <v/>
      </c>
      <c r="Y24" s="34" t="str">
        <f aca="false">IF(AD24&gt;0,W24/2,"")</f>
        <v/>
      </c>
      <c r="Z24" s="33" t="str">
        <f aca="false">IF(AD24&gt;0,Y24/25,"")</f>
        <v/>
      </c>
      <c r="AA24" s="35" t="str">
        <f aca="false">IF(AD24&gt;0,AC24-W24-Y24,"")</f>
        <v/>
      </c>
      <c r="AB24" s="33" t="str">
        <f aca="false">IF(AD24&gt;0,AA24/25,"")</f>
        <v/>
      </c>
      <c r="AC24" s="35" t="str">
        <f aca="false">IF(AD24&gt;0,AD24*25,"")</f>
        <v/>
      </c>
      <c r="AD24" s="38"/>
      <c r="AE24" s="16"/>
      <c r="AF24" s="37"/>
      <c r="AG24" s="33" t="str">
        <f aca="false">IF(AK24&gt;0,SUM(AE24:AF24)/25,"")</f>
        <v/>
      </c>
      <c r="AH24" s="35" t="str">
        <f aca="false">IF(AK24&gt;0,AJ24-AE24-AF24,"")</f>
        <v/>
      </c>
      <c r="AI24" s="33" t="str">
        <f aca="false">IF(AK24&gt;0,AH24/25,"")</f>
        <v/>
      </c>
      <c r="AJ24" s="35" t="str">
        <f aca="false">IF(AK24&gt;0,AK24*25,"")</f>
        <v/>
      </c>
      <c r="AK24" s="31"/>
      <c r="AL24" s="32"/>
      <c r="AM24" s="33" t="str">
        <f aca="false">IF(AS24&gt;0,AL24/25,"")</f>
        <v/>
      </c>
      <c r="AN24" s="34" t="str">
        <f aca="false">IF(AS24&gt;0,AL24/2,"")</f>
        <v/>
      </c>
      <c r="AO24" s="33" t="str">
        <f aca="false">IF(AS24&gt;0,AN24/25,"")</f>
        <v/>
      </c>
      <c r="AP24" s="35" t="str">
        <f aca="false">IF(AS24&gt;0,AR24-AL24-AN24,"")</f>
        <v/>
      </c>
      <c r="AQ24" s="33" t="str">
        <f aca="false">IF(AS24&gt;0,AP24/25,"")</f>
        <v/>
      </c>
      <c r="AR24" s="35" t="str">
        <f aca="false">IF(AS24&gt;0,AS24*25,"")</f>
        <v/>
      </c>
      <c r="AS24" s="38"/>
      <c r="AT24" s="17"/>
      <c r="AU24" s="37"/>
      <c r="AV24" s="33" t="str">
        <f aca="false">IF(AZ24&gt;0,SUM(AT24:AU24)/25,"")</f>
        <v/>
      </c>
      <c r="AW24" s="35" t="str">
        <f aca="false">IF(AZ24&gt;0,AY24-AT24-AU24,"")</f>
        <v/>
      </c>
      <c r="AX24" s="33" t="str">
        <f aca="false">IF(AZ24&gt;0,AW24/25,"")</f>
        <v/>
      </c>
      <c r="AY24" s="35" t="str">
        <f aca="false">IF(AZ24&gt;0,AZ24*25,"")</f>
        <v/>
      </c>
      <c r="AZ24" s="31"/>
      <c r="BA24" s="16"/>
      <c r="BB24" s="33" t="str">
        <f aca="false">IF(BH24&gt;0,BA24/25,"")</f>
        <v/>
      </c>
      <c r="BC24" s="34" t="str">
        <f aca="false">IF(BH24&gt;0,BA24/2,"")</f>
        <v/>
      </c>
      <c r="BD24" s="33" t="str">
        <f aca="false">IF(BH24&gt;0,BC24/25,"")</f>
        <v/>
      </c>
      <c r="BE24" s="35" t="str">
        <f aca="false">IF(BH24&gt;0,BG24-BA24-BC24,"")</f>
        <v/>
      </c>
      <c r="BF24" s="33" t="str">
        <f aca="false">IF(BH24&gt;0,BE24/25,"")</f>
        <v/>
      </c>
      <c r="BG24" s="35" t="str">
        <f aca="false">IF(BH24&gt;0,BH24*25,"")</f>
        <v/>
      </c>
      <c r="BH24" s="38"/>
      <c r="BI24" s="16"/>
      <c r="BJ24" s="37"/>
      <c r="BK24" s="33" t="str">
        <f aca="false">IF(BO24&gt;0,SUM(BI24:BJ24)/25,"")</f>
        <v/>
      </c>
      <c r="BL24" s="35" t="str">
        <f aca="false">IF(BO24&gt;0,BN24-BI24-BJ24,"")</f>
        <v/>
      </c>
      <c r="BM24" s="33" t="str">
        <f aca="false">IF(BO24&gt;0,BL24/25,"")</f>
        <v/>
      </c>
      <c r="BN24" s="35" t="str">
        <f aca="false">IF(BO24&gt;0,BO24*25,"")</f>
        <v/>
      </c>
      <c r="BO24" s="31"/>
      <c r="BP24" s="63" t="s">
        <v>49</v>
      </c>
      <c r="BQ24" s="3"/>
      <c r="BR24" s="3"/>
      <c r="BS24" s="3"/>
      <c r="BT24" s="3"/>
      <c r="BU24" s="3"/>
      <c r="BV24" s="3"/>
      <c r="BW24" s="3"/>
      <c r="BX24" s="3"/>
    </row>
    <row r="25" s="64" customFormat="true" ht="15.75" hidden="false" customHeight="false" outlineLevel="0" collapsed="false">
      <c r="A25" s="26" t="n">
        <v>11</v>
      </c>
      <c r="B25" s="27" t="s">
        <v>50</v>
      </c>
      <c r="C25" s="28" t="s">
        <v>28</v>
      </c>
      <c r="D25" s="29" t="n">
        <f aca="false">SUM(H25,W25,AL25,BA25)</f>
        <v>0</v>
      </c>
      <c r="E25" s="30" t="n">
        <f aca="false">SUM(P25,AE25,AT25,BI25)</f>
        <v>10</v>
      </c>
      <c r="F25" s="30" t="n">
        <f aca="false">SUM(Q25,AF25,AU25,BJ25)</f>
        <v>0</v>
      </c>
      <c r="G25" s="31" t="n">
        <f aca="false">SUM(O25,V25,AD25,AK25,AS25,AZ25,BH25,BO25)</f>
        <v>2</v>
      </c>
      <c r="H25" s="32"/>
      <c r="I25" s="33" t="str">
        <f aca="false">IF(O25&gt;0,H25/25,"")</f>
        <v/>
      </c>
      <c r="J25" s="34" t="str">
        <f aca="false">IF(O25&gt;0,H25/2,"")</f>
        <v/>
      </c>
      <c r="K25" s="33" t="str">
        <f aca="false">IF(O25&gt;0,J25/25,"")</f>
        <v/>
      </c>
      <c r="L25" s="35" t="str">
        <f aca="false">IF(O25&gt;0,N25-H25-J25,"")</f>
        <v/>
      </c>
      <c r="M25" s="33" t="str">
        <f aca="false">IF(O25&gt;0,L25/25,"")</f>
        <v/>
      </c>
      <c r="N25" s="35" t="str">
        <f aca="false">IF(O25&gt;0,O25*25,"")</f>
        <v/>
      </c>
      <c r="O25" s="31"/>
      <c r="P25" s="36"/>
      <c r="Q25" s="37"/>
      <c r="R25" s="33" t="str">
        <f aca="false">IF(V25&gt;0,SUM(P25:Q25)/25,"")</f>
        <v/>
      </c>
      <c r="S25" s="35" t="str">
        <f aca="false">IF(V25&gt;0,U25-P25-Q25,"")</f>
        <v/>
      </c>
      <c r="T25" s="33" t="str">
        <f aca="false">IF(V25&gt;0,S25/25,"")</f>
        <v/>
      </c>
      <c r="U25" s="35" t="str">
        <f aca="false">IF(V25&gt;0,V25*25,"")</f>
        <v/>
      </c>
      <c r="V25" s="38"/>
      <c r="W25" s="16"/>
      <c r="X25" s="33" t="str">
        <f aca="false">IF(AD25&gt;0,W25/25,"")</f>
        <v/>
      </c>
      <c r="Y25" s="34" t="str">
        <f aca="false">IF(AD25&gt;0,W25/2,"")</f>
        <v/>
      </c>
      <c r="Z25" s="33" t="str">
        <f aca="false">IF(AD25&gt;0,Y25/25,"")</f>
        <v/>
      </c>
      <c r="AA25" s="35" t="str">
        <f aca="false">IF(AD25&gt;0,AC25-W25-Y25,"")</f>
        <v/>
      </c>
      <c r="AB25" s="33" t="str">
        <f aca="false">IF(AD25&gt;0,AA25/25,"")</f>
        <v/>
      </c>
      <c r="AC25" s="35" t="str">
        <f aca="false">IF(AD25&gt;0,AD25*25,"")</f>
        <v/>
      </c>
      <c r="AD25" s="38"/>
      <c r="AE25" s="16"/>
      <c r="AF25" s="37"/>
      <c r="AG25" s="33" t="str">
        <f aca="false">IF(AK25&gt;0,SUM(AE25:AF25)/25,"")</f>
        <v/>
      </c>
      <c r="AH25" s="35" t="str">
        <f aca="false">IF(AK25&gt;0,AJ25-AE25-AF25,"")</f>
        <v/>
      </c>
      <c r="AI25" s="33" t="str">
        <f aca="false">IF(AK25&gt;0,AH25/25,"")</f>
        <v/>
      </c>
      <c r="AJ25" s="35" t="str">
        <f aca="false">IF(AK25&gt;0,AK25*25,"")</f>
        <v/>
      </c>
      <c r="AK25" s="31"/>
      <c r="AL25" s="16"/>
      <c r="AM25" s="33" t="str">
        <f aca="false">IF(AS25&gt;0,AL25/25,"")</f>
        <v/>
      </c>
      <c r="AN25" s="34" t="str">
        <f aca="false">IF(AS25&gt;0,AL25/2,"")</f>
        <v/>
      </c>
      <c r="AO25" s="33" t="str">
        <f aca="false">IF(AS25&gt;0,AN25/25,"")</f>
        <v/>
      </c>
      <c r="AP25" s="35" t="str">
        <f aca="false">IF(AS25&gt;0,AR25-AL25-AN25,"")</f>
        <v/>
      </c>
      <c r="AQ25" s="33" t="str">
        <f aca="false">IF(AS25&gt;0,AP25/25,"")</f>
        <v/>
      </c>
      <c r="AR25" s="35" t="str">
        <f aca="false">IF(AS25&gt;0,AS25*25,"")</f>
        <v/>
      </c>
      <c r="AS25" s="38"/>
      <c r="AT25" s="17" t="n">
        <v>10</v>
      </c>
      <c r="AU25" s="37"/>
      <c r="AV25" s="33" t="n">
        <f aca="false">IF(AZ25&gt;0,SUM(AT25:AU25)/25,"")</f>
        <v>0.4</v>
      </c>
      <c r="AW25" s="35" t="n">
        <f aca="false">IF(AZ25&gt;0,AY25-AT25-AU25,"")</f>
        <v>40</v>
      </c>
      <c r="AX25" s="33" t="n">
        <f aca="false">IF(AZ25&gt;0,AW25/25,"")</f>
        <v>1.6</v>
      </c>
      <c r="AY25" s="35" t="n">
        <f aca="false">IF(AZ25&gt;0,AZ25*25,"")</f>
        <v>50</v>
      </c>
      <c r="AZ25" s="31" t="n">
        <v>2</v>
      </c>
      <c r="BA25" s="16"/>
      <c r="BB25" s="33" t="str">
        <f aca="false">IF(BH25&gt;0,BA25/25,"")</f>
        <v/>
      </c>
      <c r="BC25" s="34" t="str">
        <f aca="false">IF(BH25&gt;0,BA25/2,"")</f>
        <v/>
      </c>
      <c r="BD25" s="33" t="str">
        <f aca="false">IF(BH25&gt;0,BC25/25,"")</f>
        <v/>
      </c>
      <c r="BE25" s="35" t="str">
        <f aca="false">IF(BH25&gt;0,BG25-BA25-BC25,"")</f>
        <v/>
      </c>
      <c r="BF25" s="33" t="str">
        <f aca="false">IF(BH25&gt;0,BE25/25,"")</f>
        <v/>
      </c>
      <c r="BG25" s="35" t="str">
        <f aca="false">IF(BH25&gt;0,BH25*25,"")</f>
        <v/>
      </c>
      <c r="BH25" s="38"/>
      <c r="BI25" s="17"/>
      <c r="BJ25" s="37"/>
      <c r="BK25" s="33" t="str">
        <f aca="false">IF(BO25&gt;0,SUM(BI25:BJ25)/25,"")</f>
        <v/>
      </c>
      <c r="BL25" s="35" t="str">
        <f aca="false">IF(BO25&gt;0,BN25-BI25-BJ25,"")</f>
        <v/>
      </c>
      <c r="BM25" s="33" t="str">
        <f aca="false">IF(BO25&gt;0,BL25/25,"")</f>
        <v/>
      </c>
      <c r="BN25" s="35" t="str">
        <f aca="false">IF(BO25&gt;0,BO25*25,"")</f>
        <v/>
      </c>
      <c r="BO25" s="31"/>
      <c r="BP25" s="63" t="s">
        <v>51</v>
      </c>
      <c r="BQ25" s="3"/>
      <c r="BR25" s="3"/>
      <c r="BS25" s="3"/>
      <c r="BT25" s="3"/>
      <c r="BU25" s="3"/>
      <c r="BV25" s="3"/>
      <c r="BW25" s="3"/>
      <c r="BX25" s="3"/>
    </row>
    <row r="26" s="64" customFormat="true" ht="15.75" hidden="false" customHeight="false" outlineLevel="0" collapsed="false">
      <c r="A26" s="26" t="n">
        <v>12</v>
      </c>
      <c r="B26" s="27" t="s">
        <v>52</v>
      </c>
      <c r="C26" s="35" t="n">
        <v>3</v>
      </c>
      <c r="D26" s="29" t="n">
        <f aca="false">SUM(H26,W26,AL26,BA26)</f>
        <v>14</v>
      </c>
      <c r="E26" s="30" t="n">
        <f aca="false">SUM(P26,AE26,AT26,BI26)</f>
        <v>0</v>
      </c>
      <c r="F26" s="30" t="n">
        <f aca="false">SUM(Q26,AF26,AU26,BJ26)</f>
        <v>0</v>
      </c>
      <c r="G26" s="31" t="n">
        <f aca="false">SUM(O26,V26,AD26,AK26,AS26,AZ26,BH26,BO26)</f>
        <v>3</v>
      </c>
      <c r="H26" s="32"/>
      <c r="I26" s="33" t="str">
        <f aca="false">IF(O26&gt;0,H26/25,"")</f>
        <v/>
      </c>
      <c r="J26" s="34" t="str">
        <f aca="false">IF(O26&gt;0,H26/2,"")</f>
        <v/>
      </c>
      <c r="K26" s="33" t="str">
        <f aca="false">IF(O26&gt;0,J26/25,"")</f>
        <v/>
      </c>
      <c r="L26" s="35" t="str">
        <f aca="false">IF(O26&gt;0,N26-H26-J26,"")</f>
        <v/>
      </c>
      <c r="M26" s="33" t="str">
        <f aca="false">IF(O26&gt;0,L26/25,"")</f>
        <v/>
      </c>
      <c r="N26" s="35" t="str">
        <f aca="false">IF(O26&gt;0,O26*25,"")</f>
        <v/>
      </c>
      <c r="O26" s="38"/>
      <c r="P26" s="36"/>
      <c r="Q26" s="37"/>
      <c r="R26" s="33" t="str">
        <f aca="false">IF(V26&gt;0,SUM(P26:Q26)/25,"")</f>
        <v/>
      </c>
      <c r="S26" s="35" t="str">
        <f aca="false">IF(V26&gt;0,U26-P26-Q26,"")</f>
        <v/>
      </c>
      <c r="T26" s="33" t="str">
        <f aca="false">IF(V26&gt;0,S26/25,"")</f>
        <v/>
      </c>
      <c r="U26" s="35" t="str">
        <f aca="false">IF(V26&gt;0,V26*25,"")</f>
        <v/>
      </c>
      <c r="V26" s="38"/>
      <c r="W26" s="16"/>
      <c r="X26" s="33" t="str">
        <f aca="false">IF(AD26&gt;0,W26/25,"")</f>
        <v/>
      </c>
      <c r="Y26" s="34" t="str">
        <f aca="false">IF(AD26&gt;0,W26/2,"")</f>
        <v/>
      </c>
      <c r="Z26" s="33" t="str">
        <f aca="false">IF(AD26&gt;0,Y26/25,"")</f>
        <v/>
      </c>
      <c r="AA26" s="35" t="str">
        <f aca="false">IF(AD26&gt;0,AC26-W26-Y26,"")</f>
        <v/>
      </c>
      <c r="AB26" s="33" t="str">
        <f aca="false">IF(AD26&gt;0,AA26/25,"")</f>
        <v/>
      </c>
      <c r="AC26" s="35" t="str">
        <f aca="false">IF(AD26&gt;0,AD26*25,"")</f>
        <v/>
      </c>
      <c r="AD26" s="38"/>
      <c r="AE26" s="16"/>
      <c r="AF26" s="37"/>
      <c r="AG26" s="33" t="str">
        <f aca="false">IF(AK26&gt;0,SUM(AE26:AF26)/25,"")</f>
        <v/>
      </c>
      <c r="AH26" s="35" t="str">
        <f aca="false">IF(AK26&gt;0,AJ26-AE26-AF26,"")</f>
        <v/>
      </c>
      <c r="AI26" s="33" t="str">
        <f aca="false">IF(AK26&gt;0,AH26/25,"")</f>
        <v/>
      </c>
      <c r="AJ26" s="35" t="str">
        <f aca="false">IF(AK26&gt;0,AK26*25,"")</f>
        <v/>
      </c>
      <c r="AK26" s="31"/>
      <c r="AL26" s="16" t="n">
        <v>14</v>
      </c>
      <c r="AM26" s="33" t="n">
        <f aca="false">IF(AS26&gt;0,AL26/25,"")</f>
        <v>0.56</v>
      </c>
      <c r="AN26" s="34" t="n">
        <f aca="false">IF(AS26&gt;0,AL26/2,"")</f>
        <v>7</v>
      </c>
      <c r="AO26" s="33" t="n">
        <f aca="false">IF(AS26&gt;0,AN26/25,"")</f>
        <v>0.28</v>
      </c>
      <c r="AP26" s="35" t="n">
        <f aca="false">IF(AS26&gt;0,AR26-AL26-AN26,"")</f>
        <v>54</v>
      </c>
      <c r="AQ26" s="33" t="n">
        <f aca="false">IF(AS26&gt;0,AP26/25,"")</f>
        <v>2.16</v>
      </c>
      <c r="AR26" s="35" t="n">
        <f aca="false">IF(AS26&gt;0,AS26*25,"")</f>
        <v>75</v>
      </c>
      <c r="AS26" s="38" t="n">
        <v>3</v>
      </c>
      <c r="AT26" s="17"/>
      <c r="AU26" s="37"/>
      <c r="AV26" s="33" t="str">
        <f aca="false">IF(AZ26&gt;0,SUM(AT26:AU26)/25,"")</f>
        <v/>
      </c>
      <c r="AW26" s="35" t="str">
        <f aca="false">IF(AZ26&gt;0,AY26-AT26-AU26,"")</f>
        <v/>
      </c>
      <c r="AX26" s="33" t="str">
        <f aca="false">IF(AZ26&gt;0,AW26/25,"")</f>
        <v/>
      </c>
      <c r="AY26" s="35" t="str">
        <f aca="false">IF(AZ26&gt;0,AZ26*25,"")</f>
        <v/>
      </c>
      <c r="AZ26" s="31"/>
      <c r="BA26" s="16"/>
      <c r="BB26" s="33" t="str">
        <f aca="false">IF(BH26&gt;0,BA26/25,"")</f>
        <v/>
      </c>
      <c r="BC26" s="34" t="str">
        <f aca="false">IF(BH26&gt;0,BA26/2,"")</f>
        <v/>
      </c>
      <c r="BD26" s="33" t="str">
        <f aca="false">IF(BH26&gt;0,BC26/25,"")</f>
        <v/>
      </c>
      <c r="BE26" s="35" t="str">
        <f aca="false">IF(BH26&gt;0,BG26-BA26-BC26,"")</f>
        <v/>
      </c>
      <c r="BF26" s="33" t="str">
        <f aca="false">IF(BH26&gt;0,BE26/25,"")</f>
        <v/>
      </c>
      <c r="BG26" s="35" t="str">
        <f aca="false">IF(BH26&gt;0,BH26*25,"")</f>
        <v/>
      </c>
      <c r="BH26" s="38"/>
      <c r="BI26" s="16"/>
      <c r="BJ26" s="37"/>
      <c r="BK26" s="33" t="str">
        <f aca="false">IF(BO26&gt;0,SUM(BI26:BJ26)/25,"")</f>
        <v/>
      </c>
      <c r="BL26" s="35" t="str">
        <f aca="false">IF(BO26&gt;0,BN26-BI26-BJ26,"")</f>
        <v/>
      </c>
      <c r="BM26" s="33" t="str">
        <f aca="false">IF(BO26&gt;0,BL26/25,"")</f>
        <v/>
      </c>
      <c r="BN26" s="35" t="str">
        <f aca="false">IF(BO26&gt;0,BO26*25,"")</f>
        <v/>
      </c>
      <c r="BO26" s="31"/>
      <c r="BP26" s="63" t="s">
        <v>53</v>
      </c>
      <c r="BQ26" s="3"/>
      <c r="BR26" s="3"/>
      <c r="BS26" s="3"/>
      <c r="BT26" s="3"/>
      <c r="BU26" s="3"/>
      <c r="BV26" s="3"/>
      <c r="BW26" s="3"/>
      <c r="BX26" s="3"/>
    </row>
    <row r="27" s="64" customFormat="true" ht="15.75" hidden="false" customHeight="false" outlineLevel="0" collapsed="false">
      <c r="A27" s="26" t="n">
        <v>13</v>
      </c>
      <c r="B27" s="62" t="s">
        <v>54</v>
      </c>
      <c r="C27" s="28" t="n">
        <v>2</v>
      </c>
      <c r="D27" s="29" t="n">
        <f aca="false">SUM(H27,W27,AL27,BA27)</f>
        <v>14</v>
      </c>
      <c r="E27" s="30" t="n">
        <f aca="false">SUM(P27,AE27,AT27,BI27)</f>
        <v>0</v>
      </c>
      <c r="F27" s="30" t="n">
        <f aca="false">SUM(Q27,AF27,AU27,BJ27)</f>
        <v>0</v>
      </c>
      <c r="G27" s="31" t="n">
        <f aca="false">SUM(O27,V27,AD27,AK27,AS27,AZ27,BH27,BO27)</f>
        <v>2</v>
      </c>
      <c r="H27" s="39"/>
      <c r="I27" s="33" t="str">
        <f aca="false">IF(O27&gt;0,H27/25,"")</f>
        <v/>
      </c>
      <c r="J27" s="34" t="str">
        <f aca="false">IF(O27&gt;0,H27/2,"")</f>
        <v/>
      </c>
      <c r="K27" s="33" t="str">
        <f aca="false">IF(O27&gt;0,J27/25,"")</f>
        <v/>
      </c>
      <c r="L27" s="35" t="str">
        <f aca="false">IF(O27&gt;0,N27-H27-J27,"")</f>
        <v/>
      </c>
      <c r="M27" s="33" t="str">
        <f aca="false">IF(O27&gt;0,L27/25,"")</f>
        <v/>
      </c>
      <c r="N27" s="35" t="str">
        <f aca="false">IF(O27&gt;0,O27*25,"")</f>
        <v/>
      </c>
      <c r="O27" s="38"/>
      <c r="P27" s="36"/>
      <c r="Q27" s="37"/>
      <c r="R27" s="33" t="str">
        <f aca="false">IF(V27&gt;0,SUM(P27:Q27)/25,"")</f>
        <v/>
      </c>
      <c r="S27" s="35" t="str">
        <f aca="false">IF(V27&gt;0,U27-P27-Q27,"")</f>
        <v/>
      </c>
      <c r="T27" s="33" t="str">
        <f aca="false">IF(V27&gt;0,S27/25,"")</f>
        <v/>
      </c>
      <c r="U27" s="35" t="str">
        <f aca="false">IF(V27&gt;0,V27*25,"")</f>
        <v/>
      </c>
      <c r="V27" s="38"/>
      <c r="W27" s="32" t="n">
        <v>14</v>
      </c>
      <c r="X27" s="33" t="n">
        <f aca="false">IF(AD27&gt;0,W27/25,"")</f>
        <v>0.56</v>
      </c>
      <c r="Y27" s="34" t="n">
        <f aca="false">IF(AD27&gt;0,W27/2,"")</f>
        <v>7</v>
      </c>
      <c r="Z27" s="33" t="n">
        <f aca="false">IF(AD27&gt;0,Y27/25,"")</f>
        <v>0.28</v>
      </c>
      <c r="AA27" s="35" t="n">
        <f aca="false">IF(AD27&gt;0,AC27-W27-Y27,"")</f>
        <v>29</v>
      </c>
      <c r="AB27" s="33" t="n">
        <f aca="false">IF(AD27&gt;0,AA27/25,"")</f>
        <v>1.16</v>
      </c>
      <c r="AC27" s="35" t="n">
        <f aca="false">IF(AD27&gt;0,AD27*25,"")</f>
        <v>50</v>
      </c>
      <c r="AD27" s="38" t="n">
        <v>2</v>
      </c>
      <c r="AE27" s="17"/>
      <c r="AF27" s="37"/>
      <c r="AG27" s="33" t="str">
        <f aca="false">IF(AK27&gt;0,SUM(AE27:AF27)/25,"")</f>
        <v/>
      </c>
      <c r="AH27" s="35" t="str">
        <f aca="false">IF(AK27&gt;0,AJ27-AE27-AF27,"")</f>
        <v/>
      </c>
      <c r="AI27" s="33" t="str">
        <f aca="false">IF(AK27&gt;0,AH27/25,"")</f>
        <v/>
      </c>
      <c r="AJ27" s="35" t="str">
        <f aca="false">IF(AK27&gt;0,AK27*25,"")</f>
        <v/>
      </c>
      <c r="AK27" s="31"/>
      <c r="AL27" s="32"/>
      <c r="AM27" s="33" t="str">
        <f aca="false">IF(AS27&gt;0,AL27/25,"")</f>
        <v/>
      </c>
      <c r="AN27" s="34" t="str">
        <f aca="false">IF(AS27&gt;0,AL27/2,"")</f>
        <v/>
      </c>
      <c r="AO27" s="33" t="str">
        <f aca="false">IF(AS27&gt;0,AN27/25,"")</f>
        <v/>
      </c>
      <c r="AP27" s="35" t="str">
        <f aca="false">IF(AS27&gt;0,AR27-AL27-AN27,"")</f>
        <v/>
      </c>
      <c r="AQ27" s="33" t="str">
        <f aca="false">IF(AS27&gt;0,AP27/25,"")</f>
        <v/>
      </c>
      <c r="AR27" s="35" t="str">
        <f aca="false">IF(AS27&gt;0,AS27*25,"")</f>
        <v/>
      </c>
      <c r="AS27" s="38"/>
      <c r="AT27" s="17"/>
      <c r="AU27" s="37"/>
      <c r="AV27" s="33" t="str">
        <f aca="false">IF(AZ27&gt;0,SUM(AT27:AU27)/25,"")</f>
        <v/>
      </c>
      <c r="AW27" s="35" t="str">
        <f aca="false">IF(AZ27&gt;0,AY27-AT27-AU27,"")</f>
        <v/>
      </c>
      <c r="AX27" s="33" t="str">
        <f aca="false">IF(AZ27&gt;0,AW27/25,"")</f>
        <v/>
      </c>
      <c r="AY27" s="35" t="str">
        <f aca="false">IF(AZ27&gt;0,AZ27*25,"")</f>
        <v/>
      </c>
      <c r="AZ27" s="31"/>
      <c r="BA27" s="16"/>
      <c r="BB27" s="33" t="str">
        <f aca="false">IF(BH27&gt;0,BA27/25,"")</f>
        <v/>
      </c>
      <c r="BC27" s="34" t="str">
        <f aca="false">IF(BH27&gt;0,BA27/2,"")</f>
        <v/>
      </c>
      <c r="BD27" s="33" t="str">
        <f aca="false">IF(BH27&gt;0,BC27/25,"")</f>
        <v/>
      </c>
      <c r="BE27" s="35" t="str">
        <f aca="false">IF(BH27&gt;0,BG27-BA27-BC27,"")</f>
        <v/>
      </c>
      <c r="BF27" s="33" t="str">
        <f aca="false">IF(BH27&gt;0,BE27/25,"")</f>
        <v/>
      </c>
      <c r="BG27" s="35" t="str">
        <f aca="false">IF(BH27&gt;0,BH27*25,"")</f>
        <v/>
      </c>
      <c r="BH27" s="38"/>
      <c r="BI27" s="16"/>
      <c r="BJ27" s="37"/>
      <c r="BK27" s="33" t="str">
        <f aca="false">IF(BO27&gt;0,SUM(BI27:BJ27)/25,"")</f>
        <v/>
      </c>
      <c r="BL27" s="35" t="str">
        <f aca="false">IF(BO27&gt;0,BN27-BI27-BJ27,"")</f>
        <v/>
      </c>
      <c r="BM27" s="33" t="str">
        <f aca="false">IF(BO27&gt;0,BL27/25,"")</f>
        <v/>
      </c>
      <c r="BN27" s="35" t="str">
        <f aca="false">IF(BO27&gt;0,BO27*25,"")</f>
        <v/>
      </c>
      <c r="BO27" s="31"/>
      <c r="BP27" s="63" t="s">
        <v>55</v>
      </c>
      <c r="BQ27" s="3"/>
      <c r="BR27" s="3"/>
      <c r="BS27" s="3"/>
      <c r="BT27" s="3"/>
      <c r="BU27" s="3"/>
      <c r="BV27" s="3"/>
      <c r="BW27" s="3"/>
      <c r="BX27" s="3"/>
    </row>
    <row r="28" s="64" customFormat="true" ht="15.75" hidden="false" customHeight="false" outlineLevel="0" collapsed="false">
      <c r="A28" s="26" t="n">
        <v>14</v>
      </c>
      <c r="B28" s="62" t="s">
        <v>56</v>
      </c>
      <c r="C28" s="28" t="s">
        <v>28</v>
      </c>
      <c r="D28" s="29" t="n">
        <f aca="false">SUM(H28,W28,AL28,BA28)</f>
        <v>0</v>
      </c>
      <c r="E28" s="30" t="n">
        <f aca="false">SUM(P28,AE28,AT28,BI28)</f>
        <v>10</v>
      </c>
      <c r="F28" s="30" t="n">
        <f aca="false">SUM(Q28,AF28,AU28,BJ28)</f>
        <v>0</v>
      </c>
      <c r="G28" s="31" t="n">
        <f aca="false">SUM(O28,V28,AD28,AK28,AS28,AZ28,BH28,BO28)</f>
        <v>1</v>
      </c>
      <c r="H28" s="39"/>
      <c r="I28" s="33" t="str">
        <f aca="false">IF(O28&gt;0,H28/25,"")</f>
        <v/>
      </c>
      <c r="J28" s="34" t="str">
        <f aca="false">IF(O28&gt;0,H28/2,"")</f>
        <v/>
      </c>
      <c r="K28" s="33" t="str">
        <f aca="false">IF(O28&gt;0,J28/25,"")</f>
        <v/>
      </c>
      <c r="L28" s="35" t="str">
        <f aca="false">IF(O28&gt;0,N28-H28-J28,"")</f>
        <v/>
      </c>
      <c r="M28" s="33" t="str">
        <f aca="false">IF(O28&gt;0,L28/25,"")</f>
        <v/>
      </c>
      <c r="N28" s="35" t="str">
        <f aca="false">IF(O28&gt;0,O28*25,"")</f>
        <v/>
      </c>
      <c r="O28" s="38"/>
      <c r="P28" s="36"/>
      <c r="Q28" s="37"/>
      <c r="R28" s="33" t="str">
        <f aca="false">IF(V28&gt;0,SUM(P28:Q28)/25,"")</f>
        <v/>
      </c>
      <c r="S28" s="35" t="str">
        <f aca="false">IF(V28&gt;0,U28-P28-Q28,"")</f>
        <v/>
      </c>
      <c r="T28" s="33" t="str">
        <f aca="false">IF(V28&gt;0,S28/25,"")</f>
        <v/>
      </c>
      <c r="U28" s="35" t="str">
        <f aca="false">IF(V28&gt;0,V28*25,"")</f>
        <v/>
      </c>
      <c r="V28" s="38"/>
      <c r="W28" s="32"/>
      <c r="X28" s="33" t="str">
        <f aca="false">IF(AD28&gt;0,W28/25,"")</f>
        <v/>
      </c>
      <c r="Y28" s="34" t="str">
        <f aca="false">IF(AD28&gt;0,W28/2,"")</f>
        <v/>
      </c>
      <c r="Z28" s="33" t="str">
        <f aca="false">IF(AD28&gt;0,Y28/25,"")</f>
        <v/>
      </c>
      <c r="AA28" s="35" t="str">
        <f aca="false">IF(AD28&gt;0,AC28-W28-Y28,"")</f>
        <v/>
      </c>
      <c r="AB28" s="33" t="str">
        <f aca="false">IF(AD28&gt;0,AA28/25,"")</f>
        <v/>
      </c>
      <c r="AC28" s="35" t="str">
        <f aca="false">IF(AD28&gt;0,AD28*25,"")</f>
        <v/>
      </c>
      <c r="AD28" s="38"/>
      <c r="AE28" s="17" t="n">
        <v>10</v>
      </c>
      <c r="AF28" s="37"/>
      <c r="AG28" s="33" t="n">
        <f aca="false">IF(AK28&gt;0,SUM(AE28:AF28)/25,"")</f>
        <v>0.4</v>
      </c>
      <c r="AH28" s="35" t="n">
        <f aca="false">IF(AK28&gt;0,AJ28-AE28-AF28,"")</f>
        <v>15</v>
      </c>
      <c r="AI28" s="33" t="n">
        <f aca="false">IF(AK28&gt;0,AH28/25,"")</f>
        <v>0.6</v>
      </c>
      <c r="AJ28" s="35" t="n">
        <f aca="false">IF(AK28&gt;0,AK28*25,"")</f>
        <v>25</v>
      </c>
      <c r="AK28" s="31" t="n">
        <v>1</v>
      </c>
      <c r="AL28" s="32"/>
      <c r="AM28" s="33" t="str">
        <f aca="false">IF(AS28&gt;0,AL28/25,"")</f>
        <v/>
      </c>
      <c r="AN28" s="34" t="str">
        <f aca="false">IF(AS28&gt;0,AL28/2,"")</f>
        <v/>
      </c>
      <c r="AO28" s="33" t="str">
        <f aca="false">IF(AS28&gt;0,AN28/25,"")</f>
        <v/>
      </c>
      <c r="AP28" s="35" t="str">
        <f aca="false">IF(AS28&gt;0,AR28-AL28-AN28,"")</f>
        <v/>
      </c>
      <c r="AQ28" s="33" t="str">
        <f aca="false">IF(AS28&gt;0,AP28/25,"")</f>
        <v/>
      </c>
      <c r="AR28" s="35" t="str">
        <f aca="false">IF(AS28&gt;0,AS28*25,"")</f>
        <v/>
      </c>
      <c r="AS28" s="38"/>
      <c r="AT28" s="17"/>
      <c r="AU28" s="37"/>
      <c r="AV28" s="33" t="str">
        <f aca="false">IF(AZ28&gt;0,SUM(AT28:AU28)/25,"")</f>
        <v/>
      </c>
      <c r="AW28" s="35" t="str">
        <f aca="false">IF(AZ28&gt;0,AY28-AT28-AU28,"")</f>
        <v/>
      </c>
      <c r="AX28" s="33" t="str">
        <f aca="false">IF(AZ28&gt;0,AW28/25,"")</f>
        <v/>
      </c>
      <c r="AY28" s="35" t="str">
        <f aca="false">IF(AZ28&gt;0,AZ28*25,"")</f>
        <v/>
      </c>
      <c r="AZ28" s="31"/>
      <c r="BA28" s="16"/>
      <c r="BB28" s="33" t="str">
        <f aca="false">IF(BH28&gt;0,BA28/25,"")</f>
        <v/>
      </c>
      <c r="BC28" s="34" t="str">
        <f aca="false">IF(BH28&gt;0,BA28/2,"")</f>
        <v/>
      </c>
      <c r="BD28" s="33" t="str">
        <f aca="false">IF(BH28&gt;0,BC28/25,"")</f>
        <v/>
      </c>
      <c r="BE28" s="35" t="str">
        <f aca="false">IF(BH28&gt;0,BG28-BA28-BC28,"")</f>
        <v/>
      </c>
      <c r="BF28" s="33" t="str">
        <f aca="false">IF(BH28&gt;0,BE28/25,"")</f>
        <v/>
      </c>
      <c r="BG28" s="35" t="str">
        <f aca="false">IF(BH28&gt;0,BH28*25,"")</f>
        <v/>
      </c>
      <c r="BH28" s="38"/>
      <c r="BI28" s="16"/>
      <c r="BJ28" s="37"/>
      <c r="BK28" s="33" t="str">
        <f aca="false">IF(BO28&gt;0,SUM(BI28:BJ28)/25,"")</f>
        <v/>
      </c>
      <c r="BL28" s="35" t="str">
        <f aca="false">IF(BO28&gt;0,BN28-BI28-BJ28,"")</f>
        <v/>
      </c>
      <c r="BM28" s="33" t="str">
        <f aca="false">IF(BO28&gt;0,BL28/25,"")</f>
        <v/>
      </c>
      <c r="BN28" s="35" t="str">
        <f aca="false">IF(BO28&gt;0,BO28*25,"")</f>
        <v/>
      </c>
      <c r="BO28" s="31"/>
      <c r="BP28" s="63"/>
      <c r="BQ28" s="3"/>
      <c r="BR28" s="3"/>
      <c r="BS28" s="3"/>
      <c r="BT28" s="3"/>
      <c r="BU28" s="3"/>
      <c r="BV28" s="3"/>
      <c r="BW28" s="3"/>
      <c r="BX28" s="3"/>
    </row>
    <row r="29" s="64" customFormat="true" ht="15.75" hidden="false" customHeight="false" outlineLevel="0" collapsed="false">
      <c r="A29" s="26" t="n">
        <v>15</v>
      </c>
      <c r="B29" s="62" t="s">
        <v>57</v>
      </c>
      <c r="C29" s="28" t="n">
        <v>1</v>
      </c>
      <c r="D29" s="29" t="n">
        <f aca="false">SUM(H29,W29,AL29,BA29)</f>
        <v>8</v>
      </c>
      <c r="E29" s="30" t="n">
        <f aca="false">SUM(P29,AE29,AT29,BI29)</f>
        <v>0</v>
      </c>
      <c r="F29" s="30" t="n">
        <f aca="false">SUM(Q29,AF29,AU29,BJ29)</f>
        <v>0</v>
      </c>
      <c r="G29" s="31" t="n">
        <f aca="false">SUM(O29,V29,AD29,AK29,AS29,AZ29,BH29,BO29)</f>
        <v>2</v>
      </c>
      <c r="H29" s="32" t="n">
        <v>8</v>
      </c>
      <c r="I29" s="33" t="n">
        <f aca="false">IF(O29&gt;0,H29/25,"")</f>
        <v>0.32</v>
      </c>
      <c r="J29" s="34" t="n">
        <f aca="false">IF(O29&gt;0,H29/2,"")</f>
        <v>4</v>
      </c>
      <c r="K29" s="33" t="n">
        <f aca="false">IF(O29&gt;0,J29/25,"")</f>
        <v>0.16</v>
      </c>
      <c r="L29" s="35" t="n">
        <f aca="false">IF(O29&gt;0,N29-H29-J29,"")</f>
        <v>38</v>
      </c>
      <c r="M29" s="33" t="n">
        <f aca="false">IF(O29&gt;0,L29/25,"")</f>
        <v>1.52</v>
      </c>
      <c r="N29" s="35" t="n">
        <f aca="false">IF(O29&gt;0,O29*25,"")</f>
        <v>50</v>
      </c>
      <c r="O29" s="31" t="n">
        <v>2</v>
      </c>
      <c r="P29" s="16"/>
      <c r="Q29" s="37"/>
      <c r="R29" s="33" t="str">
        <f aca="false">IF(V29&gt;0,SUM(P29:Q29)/25,"")</f>
        <v/>
      </c>
      <c r="S29" s="35" t="str">
        <f aca="false">IF(V29&gt;0,U29-P29-Q29,"")</f>
        <v/>
      </c>
      <c r="T29" s="33" t="str">
        <f aca="false">IF(V29&gt;0,S29/25,"")</f>
        <v/>
      </c>
      <c r="U29" s="35" t="str">
        <f aca="false">IF(V29&gt;0,V29*25,"")</f>
        <v/>
      </c>
      <c r="V29" s="31"/>
      <c r="W29" s="32"/>
      <c r="X29" s="33" t="str">
        <f aca="false">IF(AD29&gt;0,W29/25,"")</f>
        <v/>
      </c>
      <c r="Y29" s="34" t="str">
        <f aca="false">IF(AD29&gt;0,W29/2,"")</f>
        <v/>
      </c>
      <c r="Z29" s="33" t="str">
        <f aca="false">IF(AD29&gt;0,Y29/25,"")</f>
        <v/>
      </c>
      <c r="AA29" s="35" t="str">
        <f aca="false">IF(AD29&gt;0,AC29-W29-Y29,"")</f>
        <v/>
      </c>
      <c r="AB29" s="33" t="str">
        <f aca="false">IF(AD29&gt;0,AA29/25,"")</f>
        <v/>
      </c>
      <c r="AC29" s="35" t="str">
        <f aca="false">IF(AD29&gt;0,AD29*25,"")</f>
        <v/>
      </c>
      <c r="AD29" s="31"/>
      <c r="AE29" s="16"/>
      <c r="AF29" s="37"/>
      <c r="AG29" s="33" t="str">
        <f aca="false">IF(AK29&gt;0,SUM(AE29:AF29)/25,"")</f>
        <v/>
      </c>
      <c r="AH29" s="35" t="str">
        <f aca="false">IF(AK29&gt;0,AJ29-AE29-AF29,"")</f>
        <v/>
      </c>
      <c r="AI29" s="33" t="str">
        <f aca="false">IF(AK29&gt;0,AH29/25,"")</f>
        <v/>
      </c>
      <c r="AJ29" s="35" t="str">
        <f aca="false">IF(AK29&gt;0,AK29*25,"")</f>
        <v/>
      </c>
      <c r="AK29" s="31"/>
      <c r="AL29" s="32"/>
      <c r="AM29" s="33" t="str">
        <f aca="false">IF(AS29&gt;0,AL29/25,"")</f>
        <v/>
      </c>
      <c r="AN29" s="34" t="str">
        <f aca="false">IF(AS29&gt;0,AL29/2,"")</f>
        <v/>
      </c>
      <c r="AO29" s="33" t="str">
        <f aca="false">IF(AS29&gt;0,AN29/25,"")</f>
        <v/>
      </c>
      <c r="AP29" s="35" t="str">
        <f aca="false">IF(AS29&gt;0,AR29-AL29-AN29,"")</f>
        <v/>
      </c>
      <c r="AQ29" s="33" t="str">
        <f aca="false">IF(AS29&gt;0,AP29/25,"")</f>
        <v/>
      </c>
      <c r="AR29" s="35" t="str">
        <f aca="false">IF(AS29&gt;0,AS29*25,"")</f>
        <v/>
      </c>
      <c r="AS29" s="38"/>
      <c r="AT29" s="17"/>
      <c r="AU29" s="37"/>
      <c r="AV29" s="33" t="str">
        <f aca="false">IF(AZ29&gt;0,SUM(AT29:AU29)/25,"")</f>
        <v/>
      </c>
      <c r="AW29" s="35" t="str">
        <f aca="false">IF(AZ29&gt;0,AY29-AT29-AU29,"")</f>
        <v/>
      </c>
      <c r="AX29" s="33" t="str">
        <f aca="false">IF(AZ29&gt;0,AW29/25,"")</f>
        <v/>
      </c>
      <c r="AY29" s="35" t="str">
        <f aca="false">IF(AZ29&gt;0,AZ29*25,"")</f>
        <v/>
      </c>
      <c r="AZ29" s="38"/>
      <c r="BA29" s="16"/>
      <c r="BB29" s="33" t="str">
        <f aca="false">IF(BH29&gt;0,BA29/25,"")</f>
        <v/>
      </c>
      <c r="BC29" s="34" t="str">
        <f aca="false">IF(BH29&gt;0,BA29/2,"")</f>
        <v/>
      </c>
      <c r="BD29" s="33" t="str">
        <f aca="false">IF(BH29&gt;0,BC29/25,"")</f>
        <v/>
      </c>
      <c r="BE29" s="35" t="str">
        <f aca="false">IF(BH29&gt;0,BG29-BA29-BC29,"")</f>
        <v/>
      </c>
      <c r="BF29" s="33" t="str">
        <f aca="false">IF(BH29&gt;0,BE29/25,"")</f>
        <v/>
      </c>
      <c r="BG29" s="35" t="str">
        <f aca="false">IF(BH29&gt;0,BH29*25,"")</f>
        <v/>
      </c>
      <c r="BH29" s="38"/>
      <c r="BI29" s="16"/>
      <c r="BJ29" s="37"/>
      <c r="BK29" s="33" t="str">
        <f aca="false">IF(BO29&gt;0,SUM(BI29:BJ29)/25,"")</f>
        <v/>
      </c>
      <c r="BL29" s="35" t="str">
        <f aca="false">IF(BO29&gt;0,BN29-BI29-BJ29,"")</f>
        <v/>
      </c>
      <c r="BM29" s="33" t="str">
        <f aca="false">IF(BO29&gt;0,BL29/25,"")</f>
        <v/>
      </c>
      <c r="BN29" s="35" t="str">
        <f aca="false">IF(BO29&gt;0,BO29*25,"")</f>
        <v/>
      </c>
      <c r="BO29" s="31"/>
      <c r="BP29" s="63" t="s">
        <v>58</v>
      </c>
      <c r="BQ29" s="3"/>
      <c r="BR29" s="3"/>
      <c r="BS29" s="3"/>
      <c r="BT29" s="3"/>
      <c r="BU29" s="3"/>
      <c r="BV29" s="3"/>
      <c r="BW29" s="3"/>
      <c r="BX29" s="3"/>
    </row>
    <row r="30" s="64" customFormat="true" ht="15.75" hidden="false" customHeight="false" outlineLevel="0" collapsed="false">
      <c r="A30" s="26" t="n">
        <v>16</v>
      </c>
      <c r="B30" s="62" t="s">
        <v>59</v>
      </c>
      <c r="C30" s="28" t="s">
        <v>28</v>
      </c>
      <c r="D30" s="29" t="n">
        <f aca="false">SUM(H30,W30,AL30,BA30)</f>
        <v>0</v>
      </c>
      <c r="E30" s="30" t="n">
        <f aca="false">SUM(P30,AE30,AT30,BI30)</f>
        <v>8</v>
      </c>
      <c r="F30" s="30" t="n">
        <f aca="false">SUM(Q30,AF30,AU30,BJ30)</f>
        <v>0</v>
      </c>
      <c r="G30" s="31" t="n">
        <f aca="false">SUM(O30,V30,AD30,AK30,AS30,AZ30,BH30,BO30)</f>
        <v>2</v>
      </c>
      <c r="H30" s="32"/>
      <c r="I30" s="33" t="str">
        <f aca="false">IF(O30&gt;0,H30/25,"")</f>
        <v/>
      </c>
      <c r="J30" s="34" t="str">
        <f aca="false">IF(O30&gt;0,H30/2,"")</f>
        <v/>
      </c>
      <c r="K30" s="33" t="str">
        <f aca="false">IF(O30&gt;0,J30/25,"")</f>
        <v/>
      </c>
      <c r="L30" s="35" t="str">
        <f aca="false">IF(O30&gt;0,N30-H30-J30,"")</f>
        <v/>
      </c>
      <c r="M30" s="33" t="str">
        <f aca="false">IF(O30&gt;0,L30/25,"")</f>
        <v/>
      </c>
      <c r="N30" s="35" t="str">
        <f aca="false">IF(O30&gt;0,O30*25,"")</f>
        <v/>
      </c>
      <c r="O30" s="31"/>
      <c r="P30" s="16" t="n">
        <v>8</v>
      </c>
      <c r="Q30" s="37"/>
      <c r="R30" s="33" t="n">
        <f aca="false">IF(V30&gt;0,SUM(P30:Q30)/25,"")</f>
        <v>0.32</v>
      </c>
      <c r="S30" s="35" t="n">
        <f aca="false">IF(V30&gt;0,U30-P30-Q30,"")</f>
        <v>42</v>
      </c>
      <c r="T30" s="33" t="n">
        <f aca="false">IF(V30&gt;0,S30/25,"")</f>
        <v>1.68</v>
      </c>
      <c r="U30" s="35" t="n">
        <f aca="false">IF(V30&gt;0,V30*25,"")</f>
        <v>50</v>
      </c>
      <c r="V30" s="31" t="n">
        <v>2</v>
      </c>
      <c r="W30" s="16"/>
      <c r="X30" s="33" t="str">
        <f aca="false">IF(AD30&gt;0,W30/25,"")</f>
        <v/>
      </c>
      <c r="Y30" s="34" t="str">
        <f aca="false">IF(AD30&gt;0,W30/2,"")</f>
        <v/>
      </c>
      <c r="Z30" s="33" t="str">
        <f aca="false">IF(AD30&gt;0,Y30/25,"")</f>
        <v/>
      </c>
      <c r="AA30" s="35" t="str">
        <f aca="false">IF(AD30&gt;0,AC30-W30-Y30,"")</f>
        <v/>
      </c>
      <c r="AB30" s="33" t="str">
        <f aca="false">IF(AD30&gt;0,AA30/25,"")</f>
        <v/>
      </c>
      <c r="AC30" s="35" t="str">
        <f aca="false">IF(AD30&gt;0,AD30*25,"")</f>
        <v/>
      </c>
      <c r="AD30" s="31"/>
      <c r="AE30" s="16"/>
      <c r="AF30" s="37"/>
      <c r="AG30" s="33" t="str">
        <f aca="false">IF(AK30&gt;0,SUM(AE30:AF30)/25,"")</f>
        <v/>
      </c>
      <c r="AH30" s="35" t="str">
        <f aca="false">IF(AK30&gt;0,AJ30-AE30-AF30,"")</f>
        <v/>
      </c>
      <c r="AI30" s="33" t="str">
        <f aca="false">IF(AK30&gt;0,AH30/25,"")</f>
        <v/>
      </c>
      <c r="AJ30" s="35" t="str">
        <f aca="false">IF(AK30&gt;0,AK30*25,"")</f>
        <v/>
      </c>
      <c r="AK30" s="31"/>
      <c r="AL30" s="32"/>
      <c r="AM30" s="33" t="str">
        <f aca="false">IF(AS30&gt;0,AL30/25,"")</f>
        <v/>
      </c>
      <c r="AN30" s="34" t="str">
        <f aca="false">IF(AS30&gt;0,AL30/2,"")</f>
        <v/>
      </c>
      <c r="AO30" s="33" t="str">
        <f aca="false">IF(AS30&gt;0,AN30/25,"")</f>
        <v/>
      </c>
      <c r="AP30" s="35" t="str">
        <f aca="false">IF(AS30&gt;0,AR30-AL30-AN30,"")</f>
        <v/>
      </c>
      <c r="AQ30" s="33" t="str">
        <f aca="false">IF(AS30&gt;0,AP30/25,"")</f>
        <v/>
      </c>
      <c r="AR30" s="35" t="str">
        <f aca="false">IF(AS30&gt;0,AS30*25,"")</f>
        <v/>
      </c>
      <c r="AS30" s="38"/>
      <c r="AT30" s="16"/>
      <c r="AU30" s="37"/>
      <c r="AV30" s="33" t="str">
        <f aca="false">IF(AZ30&gt;0,SUM(AT30:AU30)/25,"")</f>
        <v/>
      </c>
      <c r="AW30" s="35" t="str">
        <f aca="false">IF(AZ30&gt;0,AY30-AT30-AU30,"")</f>
        <v/>
      </c>
      <c r="AX30" s="33" t="str">
        <f aca="false">IF(AZ30&gt;0,AW30/25,"")</f>
        <v/>
      </c>
      <c r="AY30" s="35" t="str">
        <f aca="false">IF(AZ30&gt;0,AZ30*25,"")</f>
        <v/>
      </c>
      <c r="AZ30" s="38"/>
      <c r="BA30" s="16"/>
      <c r="BB30" s="33" t="str">
        <f aca="false">IF(BH30&gt;0,BA30/25,"")</f>
        <v/>
      </c>
      <c r="BC30" s="34" t="str">
        <f aca="false">IF(BH30&gt;0,BA30/2,"")</f>
        <v/>
      </c>
      <c r="BD30" s="33" t="str">
        <f aca="false">IF(BH30&gt;0,BC30/25,"")</f>
        <v/>
      </c>
      <c r="BE30" s="35" t="str">
        <f aca="false">IF(BH30&gt;0,BG30-BA30-BC30,"")</f>
        <v/>
      </c>
      <c r="BF30" s="33" t="str">
        <f aca="false">IF(BH30&gt;0,BE30/25,"")</f>
        <v/>
      </c>
      <c r="BG30" s="35" t="str">
        <f aca="false">IF(BH30&gt;0,BH30*25,"")</f>
        <v/>
      </c>
      <c r="BH30" s="38"/>
      <c r="BI30" s="16"/>
      <c r="BJ30" s="37"/>
      <c r="BK30" s="33" t="str">
        <f aca="false">IF(BO30&gt;0,SUM(BI30:BJ30)/25,"")</f>
        <v/>
      </c>
      <c r="BL30" s="35" t="str">
        <f aca="false">IF(BO30&gt;0,BN30-BI30-BJ30,"")</f>
        <v/>
      </c>
      <c r="BM30" s="33" t="str">
        <f aca="false">IF(BO30&gt;0,BL30/25,"")</f>
        <v/>
      </c>
      <c r="BN30" s="35" t="str">
        <f aca="false">IF(BO30&gt;0,BO30*25,"")</f>
        <v/>
      </c>
      <c r="BO30" s="31"/>
      <c r="BP30" s="63"/>
      <c r="BQ30" s="3"/>
      <c r="BR30" s="3"/>
      <c r="BS30" s="3"/>
      <c r="BT30" s="3"/>
      <c r="BU30" s="3"/>
      <c r="BV30" s="3"/>
      <c r="BW30" s="3"/>
      <c r="BX30" s="3"/>
    </row>
    <row r="31" s="64" customFormat="true" ht="15.75" hidden="false" customHeight="false" outlineLevel="0" collapsed="false">
      <c r="A31" s="26" t="n">
        <v>17</v>
      </c>
      <c r="B31" s="62" t="s">
        <v>60</v>
      </c>
      <c r="C31" s="28" t="s">
        <v>28</v>
      </c>
      <c r="D31" s="29" t="n">
        <f aca="false">SUM(H31,W31,AL31,BA31)</f>
        <v>8</v>
      </c>
      <c r="E31" s="30" t="n">
        <f aca="false">SUM(P31,AE31,AT31,BI31)</f>
        <v>0</v>
      </c>
      <c r="F31" s="30" t="n">
        <f aca="false">SUM(Q31,AF31,AU31,BJ31)</f>
        <v>0</v>
      </c>
      <c r="G31" s="31" t="n">
        <f aca="false">SUM(O31,V31,AD31,AK31,AS31,AZ31,BH31,BO31)</f>
        <v>2</v>
      </c>
      <c r="H31" s="16" t="n">
        <v>8</v>
      </c>
      <c r="I31" s="33" t="n">
        <f aca="false">IF(O31&gt;0,H31/25,"")</f>
        <v>0.32</v>
      </c>
      <c r="J31" s="34" t="n">
        <f aca="false">IF(O31&gt;0,H31/2,"")</f>
        <v>4</v>
      </c>
      <c r="K31" s="33" t="n">
        <f aca="false">IF(O31&gt;0,J31/25,"")</f>
        <v>0.16</v>
      </c>
      <c r="L31" s="35" t="n">
        <f aca="false">IF(O31&gt;0,N31-H31-J31,"")</f>
        <v>38</v>
      </c>
      <c r="M31" s="33" t="n">
        <f aca="false">IF(O31&gt;0,L31/25,"")</f>
        <v>1.52</v>
      </c>
      <c r="N31" s="35" t="n">
        <f aca="false">IF(O31&gt;0,O31*25,"")</f>
        <v>50</v>
      </c>
      <c r="O31" s="31" t="n">
        <v>2</v>
      </c>
      <c r="P31" s="16"/>
      <c r="Q31" s="37"/>
      <c r="R31" s="33" t="str">
        <f aca="false">IF(V31&gt;0,SUM(P31:Q31)/25,"")</f>
        <v/>
      </c>
      <c r="S31" s="35" t="str">
        <f aca="false">IF(V31&gt;0,U31-P31-Q31,"")</f>
        <v/>
      </c>
      <c r="T31" s="33" t="str">
        <f aca="false">IF(V31&gt;0,S31/25,"")</f>
        <v/>
      </c>
      <c r="U31" s="35" t="str">
        <f aca="false">IF(V31&gt;0,V31*25,"")</f>
        <v/>
      </c>
      <c r="V31" s="69"/>
      <c r="W31" s="16"/>
      <c r="X31" s="33" t="str">
        <f aca="false">IF(AD31&gt;0,W31/25,"")</f>
        <v/>
      </c>
      <c r="Y31" s="34" t="str">
        <f aca="false">IF(AD31&gt;0,W31/2,"")</f>
        <v/>
      </c>
      <c r="Z31" s="33" t="str">
        <f aca="false">IF(AD31&gt;0,Y31/25,"")</f>
        <v/>
      </c>
      <c r="AA31" s="35" t="str">
        <f aca="false">IF(AD31&gt;0,AC31-W31-Y31,"")</f>
        <v/>
      </c>
      <c r="AB31" s="33" t="str">
        <f aca="false">IF(AD31&gt;0,AA31/25,"")</f>
        <v/>
      </c>
      <c r="AC31" s="35" t="str">
        <f aca="false">IF(AD31&gt;0,AD31*25,"")</f>
        <v/>
      </c>
      <c r="AD31" s="31"/>
      <c r="AE31" s="16"/>
      <c r="AF31" s="37"/>
      <c r="AG31" s="33" t="str">
        <f aca="false">IF(AK31&gt;0,SUM(AE31:AF31)/25,"")</f>
        <v/>
      </c>
      <c r="AH31" s="35" t="str">
        <f aca="false">IF(AK31&gt;0,AJ31-AE31-AF31,"")</f>
        <v/>
      </c>
      <c r="AI31" s="33" t="str">
        <f aca="false">IF(AK31&gt;0,AH31/25,"")</f>
        <v/>
      </c>
      <c r="AJ31" s="35" t="str">
        <f aca="false">IF(AK31&gt;0,AK31*25,"")</f>
        <v/>
      </c>
      <c r="AK31" s="31"/>
      <c r="AL31" s="39"/>
      <c r="AM31" s="33" t="str">
        <f aca="false">IF(AS31&gt;0,AL31/25,"")</f>
        <v/>
      </c>
      <c r="AN31" s="34" t="str">
        <f aca="false">IF(AS31&gt;0,AL31/2,"")</f>
        <v/>
      </c>
      <c r="AO31" s="33" t="str">
        <f aca="false">IF(AS31&gt;0,AN31/25,"")</f>
        <v/>
      </c>
      <c r="AP31" s="35" t="str">
        <f aca="false">IF(AS31&gt;0,AR31-AL31-AN31,"")</f>
        <v/>
      </c>
      <c r="AQ31" s="33" t="str">
        <f aca="false">IF(AS31&gt;0,AP31/25,"")</f>
        <v/>
      </c>
      <c r="AR31" s="35" t="str">
        <f aca="false">IF(AS31&gt;0,AS31*25,"")</f>
        <v/>
      </c>
      <c r="AS31" s="38"/>
      <c r="AT31" s="36"/>
      <c r="AU31" s="37"/>
      <c r="AV31" s="33" t="str">
        <f aca="false">IF(AZ31&gt;0,SUM(AT31:AU31)/25,"")</f>
        <v/>
      </c>
      <c r="AW31" s="35" t="str">
        <f aca="false">IF(AZ31&gt;0,AY31-AT31-AU31,"")</f>
        <v/>
      </c>
      <c r="AX31" s="33" t="str">
        <f aca="false">IF(AZ31&gt;0,AW31/25,"")</f>
        <v/>
      </c>
      <c r="AY31" s="35" t="str">
        <f aca="false">IF(AZ31&gt;0,AZ31*25,"")</f>
        <v/>
      </c>
      <c r="AZ31" s="38"/>
      <c r="BA31" s="16"/>
      <c r="BB31" s="33" t="str">
        <f aca="false">IF(BH31&gt;0,BA31/25,"")</f>
        <v/>
      </c>
      <c r="BC31" s="34" t="str">
        <f aca="false">IF(BH31&gt;0,BA31/2,"")</f>
        <v/>
      </c>
      <c r="BD31" s="33" t="str">
        <f aca="false">IF(BH31&gt;0,BC31/25,"")</f>
        <v/>
      </c>
      <c r="BE31" s="35" t="str">
        <f aca="false">IF(BH31&gt;0,BG31-BA31-BC31,"")</f>
        <v/>
      </c>
      <c r="BF31" s="33" t="str">
        <f aca="false">IF(BH31&gt;0,BE31/25,"")</f>
        <v/>
      </c>
      <c r="BG31" s="35" t="str">
        <f aca="false">IF(BH31&gt;0,BH31*25,"")</f>
        <v/>
      </c>
      <c r="BH31" s="38"/>
      <c r="BI31" s="16"/>
      <c r="BJ31" s="37"/>
      <c r="BK31" s="33" t="str">
        <f aca="false">IF(BO31&gt;0,SUM(BI31:BJ31)/25,"")</f>
        <v/>
      </c>
      <c r="BL31" s="35" t="str">
        <f aca="false">IF(BO31&gt;0,BN31-BI31-BJ31,"")</f>
        <v/>
      </c>
      <c r="BM31" s="33" t="str">
        <f aca="false">IF(BO31&gt;0,BL31/25,"")</f>
        <v/>
      </c>
      <c r="BN31" s="35" t="str">
        <f aca="false">IF(BO31&gt;0,BO31*25,"")</f>
        <v/>
      </c>
      <c r="BO31" s="31"/>
      <c r="BP31" s="63" t="s">
        <v>61</v>
      </c>
      <c r="BQ31" s="3"/>
      <c r="BR31" s="3"/>
      <c r="BS31" s="3"/>
      <c r="BT31" s="3"/>
      <c r="BU31" s="3"/>
      <c r="BV31" s="3"/>
      <c r="BW31" s="3"/>
      <c r="BX31" s="3"/>
    </row>
    <row r="32" s="64" customFormat="true" ht="15.75" hidden="false" customHeight="false" outlineLevel="0" collapsed="false">
      <c r="A32" s="26" t="n">
        <v>18</v>
      </c>
      <c r="B32" s="62" t="s">
        <v>62</v>
      </c>
      <c r="C32" s="28" t="s">
        <v>28</v>
      </c>
      <c r="D32" s="29" t="n">
        <f aca="false">SUM(H32,W32,AL32,BA32)</f>
        <v>0</v>
      </c>
      <c r="E32" s="30" t="n">
        <f aca="false">SUM(P32,AE32,AT32,BI32)</f>
        <v>10</v>
      </c>
      <c r="F32" s="30" t="n">
        <f aca="false">SUM(Q32,AF32,AU32,BJ32)</f>
        <v>0</v>
      </c>
      <c r="G32" s="31" t="n">
        <f aca="false">SUM(O32,V32,AD32,AK32,AS32,AZ32,BH32,BO32)</f>
        <v>2</v>
      </c>
      <c r="H32" s="16"/>
      <c r="I32" s="33" t="str">
        <f aca="false">IF(O32&gt;0,H32/25,"")</f>
        <v/>
      </c>
      <c r="J32" s="34" t="str">
        <f aca="false">IF(O32&gt;0,H32/2,"")</f>
        <v/>
      </c>
      <c r="K32" s="33" t="str">
        <f aca="false">IF(O32&gt;0,J32/25,"")</f>
        <v/>
      </c>
      <c r="L32" s="35" t="str">
        <f aca="false">IF(O32&gt;0,N32-H32-J32,"")</f>
        <v/>
      </c>
      <c r="M32" s="33" t="str">
        <f aca="false">IF(O32&gt;0,L32/25,"")</f>
        <v/>
      </c>
      <c r="N32" s="35" t="str">
        <f aca="false">IF(O32&gt;0,O32*25,"")</f>
        <v/>
      </c>
      <c r="O32" s="31"/>
      <c r="P32" s="16" t="n">
        <v>10</v>
      </c>
      <c r="Q32" s="37"/>
      <c r="R32" s="33" t="n">
        <f aca="false">IF(V32&gt;0,SUM(P32:Q32)/25,"")</f>
        <v>0.4</v>
      </c>
      <c r="S32" s="35" t="n">
        <f aca="false">IF(V32&gt;0,U32-P32-Q32,"")</f>
        <v>40</v>
      </c>
      <c r="T32" s="33" t="n">
        <f aca="false">IF(V32&gt;0,S32/25,"")</f>
        <v>1.6</v>
      </c>
      <c r="U32" s="35" t="n">
        <f aca="false">IF(V32&gt;0,V32*25,"")</f>
        <v>50</v>
      </c>
      <c r="V32" s="69" t="n">
        <v>2</v>
      </c>
      <c r="W32" s="73"/>
      <c r="X32" s="33" t="str">
        <f aca="false">IF(AD32&gt;0,W32/25,"")</f>
        <v/>
      </c>
      <c r="Y32" s="34" t="str">
        <f aca="false">IF(AD32&gt;0,W32/2,"")</f>
        <v/>
      </c>
      <c r="Z32" s="33" t="str">
        <f aca="false">IF(AD32&gt;0,Y32/25,"")</f>
        <v/>
      </c>
      <c r="AA32" s="35" t="str">
        <f aca="false">IF(AD32&gt;0,AC32-W32-Y32,"")</f>
        <v/>
      </c>
      <c r="AB32" s="33" t="str">
        <f aca="false">IF(AD32&gt;0,AA32/25,"")</f>
        <v/>
      </c>
      <c r="AC32" s="35" t="str">
        <f aca="false">IF(AD32&gt;0,AD32*25,"")</f>
        <v/>
      </c>
      <c r="AD32" s="68"/>
      <c r="AE32" s="73"/>
      <c r="AF32" s="41"/>
      <c r="AG32" s="33" t="str">
        <f aca="false">IF(AK32&gt;0,SUM(AE32:AF32)/25,"")</f>
        <v/>
      </c>
      <c r="AH32" s="35" t="str">
        <f aca="false">IF(AK32&gt;0,AJ32-AE32-AF32,"")</f>
        <v/>
      </c>
      <c r="AI32" s="33" t="str">
        <f aca="false">IF(AK32&gt;0,AH32/25,"")</f>
        <v/>
      </c>
      <c r="AJ32" s="35" t="str">
        <f aca="false">IF(AK32&gt;0,AK32*25,"")</f>
        <v/>
      </c>
      <c r="AK32" s="68"/>
      <c r="AL32" s="65"/>
      <c r="AM32" s="33" t="str">
        <f aca="false">IF(AS32&gt;0,AL32/25,"")</f>
        <v/>
      </c>
      <c r="AN32" s="34" t="str">
        <f aca="false">IF(AS32&gt;0,AL32/2,"")</f>
        <v/>
      </c>
      <c r="AO32" s="33" t="str">
        <f aca="false">IF(AS32&gt;0,AN32/25,"")</f>
        <v/>
      </c>
      <c r="AP32" s="35" t="str">
        <f aca="false">IF(AS32&gt;0,AR32-AL32-AN32,"")</f>
        <v/>
      </c>
      <c r="AQ32" s="33" t="str">
        <f aca="false">IF(AS32&gt;0,AP32/25,"")</f>
        <v/>
      </c>
      <c r="AR32" s="35" t="str">
        <f aca="false">IF(AS32&gt;0,AS32*25,"")</f>
        <v/>
      </c>
      <c r="AS32" s="44"/>
      <c r="AT32" s="40"/>
      <c r="AU32" s="41"/>
      <c r="AV32" s="33" t="str">
        <f aca="false">IF(AZ32&gt;0,SUM(AT32:AU32)/25,"")</f>
        <v/>
      </c>
      <c r="AW32" s="35" t="str">
        <f aca="false">IF(AZ32&gt;0,AY32-AT32-AU32,"")</f>
        <v/>
      </c>
      <c r="AX32" s="33" t="str">
        <f aca="false">IF(AZ32&gt;0,AW32/25,"")</f>
        <v/>
      </c>
      <c r="AY32" s="35" t="str">
        <f aca="false">IF(AZ32&gt;0,AZ32*25,"")</f>
        <v/>
      </c>
      <c r="AZ32" s="44"/>
      <c r="BA32" s="73"/>
      <c r="BB32" s="33" t="str">
        <f aca="false">IF(BH32&gt;0,BA32/25,"")</f>
        <v/>
      </c>
      <c r="BC32" s="34" t="str">
        <f aca="false">IF(BH32&gt;0,BA32/2,"")</f>
        <v/>
      </c>
      <c r="BD32" s="33" t="str">
        <f aca="false">IF(BH32&gt;0,BC32/25,"")</f>
        <v/>
      </c>
      <c r="BE32" s="35" t="str">
        <f aca="false">IF(BH32&gt;0,BG32-BA32-BC32,"")</f>
        <v/>
      </c>
      <c r="BF32" s="33" t="str">
        <f aca="false">IF(BH32&gt;0,BE32/25,"")</f>
        <v/>
      </c>
      <c r="BG32" s="35" t="str">
        <f aca="false">IF(BH32&gt;0,BH32*25,"")</f>
        <v/>
      </c>
      <c r="BH32" s="44"/>
      <c r="BI32" s="73"/>
      <c r="BJ32" s="41"/>
      <c r="BK32" s="33" t="str">
        <f aca="false">IF(BO32&gt;0,SUM(BI32:BJ32)/25,"")</f>
        <v/>
      </c>
      <c r="BL32" s="35" t="str">
        <f aca="false">IF(BO32&gt;0,BN32-BI32-BJ32,"")</f>
        <v/>
      </c>
      <c r="BM32" s="33" t="str">
        <f aca="false">IF(BO32&gt;0,BL32/25,"")</f>
        <v/>
      </c>
      <c r="BN32" s="35" t="str">
        <f aca="false">IF(BO32&gt;0,BO32*25,"")</f>
        <v/>
      </c>
      <c r="BO32" s="68"/>
      <c r="BP32" s="63"/>
      <c r="BQ32" s="3"/>
      <c r="BR32" s="3"/>
      <c r="BS32" s="3"/>
      <c r="BT32" s="3"/>
      <c r="BU32" s="3"/>
      <c r="BV32" s="3"/>
      <c r="BW32" s="3"/>
      <c r="BX32" s="3"/>
    </row>
    <row r="33" s="64" customFormat="true" ht="15.75" hidden="false" customHeight="false" outlineLevel="0" collapsed="false">
      <c r="A33" s="26" t="n">
        <v>19</v>
      </c>
      <c r="B33" s="62" t="s">
        <v>63</v>
      </c>
      <c r="C33" s="28" t="n">
        <v>2</v>
      </c>
      <c r="D33" s="29" t="n">
        <f aca="false">SUM(H33,W33,AL33,BA33)</f>
        <v>14</v>
      </c>
      <c r="E33" s="30" t="n">
        <f aca="false">SUM(P33,AE33,AT33,BI33)</f>
        <v>0</v>
      </c>
      <c r="F33" s="30" t="n">
        <f aca="false">SUM(Q33,AF33,AU33,BJ33)</f>
        <v>0</v>
      </c>
      <c r="G33" s="68" t="n">
        <f aca="false">SUM(O33,V33,AD33,AK33,AS33,AZ33,BH33,BO33)</f>
        <v>2</v>
      </c>
      <c r="H33" s="73"/>
      <c r="I33" s="33" t="str">
        <f aca="false">IF(O33&gt;0,H33/25,"")</f>
        <v/>
      </c>
      <c r="J33" s="34" t="str">
        <f aca="false">IF(O33&gt;0,H33/2,"")</f>
        <v/>
      </c>
      <c r="K33" s="33" t="str">
        <f aca="false">IF(O33&gt;0,J33/25,"")</f>
        <v/>
      </c>
      <c r="L33" s="35" t="str">
        <f aca="false">IF(O33&gt;0,N33-H33-J33,"")</f>
        <v/>
      </c>
      <c r="M33" s="33" t="str">
        <f aca="false">IF(O33&gt;0,L33/25,"")</f>
        <v/>
      </c>
      <c r="N33" s="35" t="str">
        <f aca="false">IF(O33&gt;0,O33*25,"")</f>
        <v/>
      </c>
      <c r="O33" s="68"/>
      <c r="P33" s="73"/>
      <c r="Q33" s="41"/>
      <c r="R33" s="33" t="str">
        <f aca="false">IF(V33&gt;0,SUM(P33:Q33)/25,"")</f>
        <v/>
      </c>
      <c r="S33" s="35" t="str">
        <f aca="false">IF(V33&gt;0,U33-P33-Q33,"")</f>
        <v/>
      </c>
      <c r="T33" s="33" t="str">
        <f aca="false">IF(V33&gt;0,S33/25,"")</f>
        <v/>
      </c>
      <c r="U33" s="35" t="str">
        <f aca="false">IF(V33&gt;0,V33*25,"")</f>
        <v/>
      </c>
      <c r="V33" s="74"/>
      <c r="W33" s="75" t="n">
        <v>14</v>
      </c>
      <c r="X33" s="33" t="n">
        <f aca="false">IF(AD33&gt;0,W33/25,"")</f>
        <v>0.56</v>
      </c>
      <c r="Y33" s="34" t="n">
        <f aca="false">IF(AD33&gt;0,W33/2,"")</f>
        <v>7</v>
      </c>
      <c r="Z33" s="33" t="n">
        <f aca="false">IF(AD33&gt;0,Y33/25,"")</f>
        <v>0.28</v>
      </c>
      <c r="AA33" s="35" t="n">
        <f aca="false">IF(AD33&gt;0,AC33-W33-Y33,"")</f>
        <v>29</v>
      </c>
      <c r="AB33" s="33" t="n">
        <f aca="false">IF(AD33&gt;0,AA33/25,"")</f>
        <v>1.16</v>
      </c>
      <c r="AC33" s="35" t="n">
        <f aca="false">IF(AD33&gt;0,AD33*25,"")</f>
        <v>50</v>
      </c>
      <c r="AD33" s="44" t="n">
        <v>2</v>
      </c>
      <c r="AE33" s="76"/>
      <c r="AF33" s="41"/>
      <c r="AG33" s="42" t="str">
        <f aca="false">IF(AK33&gt;0,SUM(AE33:AF33)/25,"")</f>
        <v/>
      </c>
      <c r="AH33" s="43" t="str">
        <f aca="false">IF(AK33&gt;0,AJ33-AE33-AF33,"")</f>
        <v/>
      </c>
      <c r="AI33" s="42" t="str">
        <f aca="false">IF(AK33&gt;0,AH33/25,"")</f>
        <v/>
      </c>
      <c r="AJ33" s="43" t="str">
        <f aca="false">IF(AK33&gt;0,AK33*25,"")</f>
        <v/>
      </c>
      <c r="AK33" s="68"/>
      <c r="AL33" s="65"/>
      <c r="AM33" s="33" t="str">
        <f aca="false">IF(AS33&gt;0,AL33/25,"")</f>
        <v/>
      </c>
      <c r="AN33" s="34" t="str">
        <f aca="false">IF(AS33&gt;0,AL33/2,"")</f>
        <v/>
      </c>
      <c r="AO33" s="33" t="str">
        <f aca="false">IF(AS33&gt;0,AN33/25,"")</f>
        <v/>
      </c>
      <c r="AP33" s="35" t="str">
        <f aca="false">IF(AS33&gt;0,AR33-AL33-AN33,"")</f>
        <v/>
      </c>
      <c r="AQ33" s="33" t="str">
        <f aca="false">IF(AS33&gt;0,AP33/25,"")</f>
        <v/>
      </c>
      <c r="AR33" s="35" t="str">
        <f aca="false">IF(AS33&gt;0,AS33*25,"")</f>
        <v/>
      </c>
      <c r="AS33" s="44"/>
      <c r="AT33" s="40"/>
      <c r="AU33" s="41"/>
      <c r="AV33" s="33" t="str">
        <f aca="false">IF(AZ33&gt;0,SUM(AT33:AU33)/25,"")</f>
        <v/>
      </c>
      <c r="AW33" s="35" t="str">
        <f aca="false">IF(AZ33&gt;0,AY33-AT33-AU33,"")</f>
        <v/>
      </c>
      <c r="AX33" s="33" t="str">
        <f aca="false">IF(AZ33&gt;0,AW33/25,"")</f>
        <v/>
      </c>
      <c r="AY33" s="35" t="str">
        <f aca="false">IF(AZ33&gt;0,AZ33*25,"")</f>
        <v/>
      </c>
      <c r="AZ33" s="44"/>
      <c r="BA33" s="73"/>
      <c r="BB33" s="33" t="str">
        <f aca="false">IF(BH33&gt;0,BA33/25,"")</f>
        <v/>
      </c>
      <c r="BC33" s="34" t="str">
        <f aca="false">IF(BH33&gt;0,BA33/2,"")</f>
        <v/>
      </c>
      <c r="BD33" s="33" t="str">
        <f aca="false">IF(BH33&gt;0,BC33/25,"")</f>
        <v/>
      </c>
      <c r="BE33" s="35" t="str">
        <f aca="false">IF(BH33&gt;0,BG33-BA33-BC33,"")</f>
        <v/>
      </c>
      <c r="BF33" s="33" t="str">
        <f aca="false">IF(BH33&gt;0,BE33/25,"")</f>
        <v/>
      </c>
      <c r="BG33" s="35" t="str">
        <f aca="false">IF(BH33&gt;0,BH33*25,"")</f>
        <v/>
      </c>
      <c r="BH33" s="44"/>
      <c r="BI33" s="73"/>
      <c r="BJ33" s="41"/>
      <c r="BK33" s="33" t="str">
        <f aca="false">IF(BO33&gt;0,SUM(BI33:BJ33)/25,"")</f>
        <v/>
      </c>
      <c r="BL33" s="35" t="str">
        <f aca="false">IF(BO33&gt;0,BN33-BI33-BJ33,"")</f>
        <v/>
      </c>
      <c r="BM33" s="33" t="str">
        <f aca="false">IF(BO33&gt;0,BL33/25,"")</f>
        <v/>
      </c>
      <c r="BN33" s="35" t="str">
        <f aca="false">IF(BO33&gt;0,BO33*25,"")</f>
        <v/>
      </c>
      <c r="BO33" s="68"/>
      <c r="BP33" s="63"/>
      <c r="BQ33" s="3"/>
      <c r="BR33" s="3"/>
      <c r="BS33" s="3"/>
      <c r="BT33" s="3"/>
      <c r="BU33" s="3"/>
      <c r="BV33" s="3"/>
      <c r="BW33" s="3"/>
      <c r="BX33" s="3"/>
    </row>
    <row r="34" s="64" customFormat="true" ht="16.5" hidden="false" customHeight="false" outlineLevel="0" collapsed="false">
      <c r="A34" s="26" t="n">
        <v>20</v>
      </c>
      <c r="B34" s="62" t="s">
        <v>64</v>
      </c>
      <c r="C34" s="28" t="s">
        <v>28</v>
      </c>
      <c r="D34" s="29" t="n">
        <f aca="false">SUM(H34,W34,AL34,BA34)</f>
        <v>0</v>
      </c>
      <c r="E34" s="30" t="n">
        <f aca="false">SUM(P34,AE34,AT34,BI34)</f>
        <v>10</v>
      </c>
      <c r="F34" s="30" t="n">
        <f aca="false">SUM(Q34,AF34,AU34,BJ34)</f>
        <v>0</v>
      </c>
      <c r="G34" s="68" t="n">
        <f aca="false">SUM(O34,V34,AD34,AK34,AS34,AZ34,BH34,BO34)</f>
        <v>1</v>
      </c>
      <c r="H34" s="65"/>
      <c r="I34" s="33" t="str">
        <f aca="false">IF(O34&gt;0,H34/25,"")</f>
        <v/>
      </c>
      <c r="J34" s="34" t="str">
        <f aca="false">IF(O34&gt;0,H34/2,"")</f>
        <v/>
      </c>
      <c r="K34" s="33" t="str">
        <f aca="false">IF(O34&gt;0,J34/25,"")</f>
        <v/>
      </c>
      <c r="L34" s="35" t="str">
        <f aca="false">IF(O34&gt;0,N34-H34-J34,"")</f>
        <v/>
      </c>
      <c r="M34" s="33" t="str">
        <f aca="false">IF(O34&gt;0,L34/25,"")</f>
        <v/>
      </c>
      <c r="N34" s="35" t="str">
        <f aca="false">IF(O34&gt;0,O34*25,"")</f>
        <v/>
      </c>
      <c r="O34" s="44"/>
      <c r="P34" s="40"/>
      <c r="Q34" s="41"/>
      <c r="R34" s="42" t="str">
        <f aca="false">IF(V34&gt;0,SUM(P34:Q34)/25,"")</f>
        <v/>
      </c>
      <c r="S34" s="43" t="str">
        <f aca="false">IF(V34&gt;0,U34-P34-Q34,"")</f>
        <v/>
      </c>
      <c r="T34" s="42" t="str">
        <f aca="false">IF(V34&gt;0,S34/25,"")</f>
        <v/>
      </c>
      <c r="U34" s="43" t="str">
        <f aca="false">IF(V34&gt;0,V34*25,"")</f>
        <v/>
      </c>
      <c r="V34" s="44"/>
      <c r="W34" s="75"/>
      <c r="X34" s="42" t="str">
        <f aca="false">IF(AD34&gt;0,W34/25,"")</f>
        <v/>
      </c>
      <c r="Y34" s="34" t="str">
        <f aca="false">IF(AD34&gt;0,W34/2,"")</f>
        <v/>
      </c>
      <c r="Z34" s="42" t="str">
        <f aca="false">IF(AD34&gt;0,Y34/25,"")</f>
        <v/>
      </c>
      <c r="AA34" s="43" t="str">
        <f aca="false">IF(AD34&gt;0,AC34-W34-Y34,"")</f>
        <v/>
      </c>
      <c r="AB34" s="42" t="str">
        <f aca="false">IF(AD34&gt;0,AA34/25,"")</f>
        <v/>
      </c>
      <c r="AC34" s="43" t="str">
        <f aca="false">IF(AD34&gt;0,AD34*25,"")</f>
        <v/>
      </c>
      <c r="AD34" s="44"/>
      <c r="AE34" s="76" t="n">
        <v>10</v>
      </c>
      <c r="AF34" s="41"/>
      <c r="AG34" s="42" t="n">
        <f aca="false">IF(AK34&gt;0,SUM(AE34:AF34)/25,"")</f>
        <v>0.4</v>
      </c>
      <c r="AH34" s="43" t="n">
        <f aca="false">IF(AK34&gt;0,AJ34-AE34-AF34,"")</f>
        <v>15</v>
      </c>
      <c r="AI34" s="42" t="n">
        <f aca="false">IF(AK34&gt;0,AH34/25,"")</f>
        <v>0.6</v>
      </c>
      <c r="AJ34" s="43" t="n">
        <f aca="false">IF(AK34&gt;0,AK34*25,"")</f>
        <v>25</v>
      </c>
      <c r="AK34" s="68" t="n">
        <v>1</v>
      </c>
      <c r="AL34" s="75"/>
      <c r="AM34" s="33" t="str">
        <f aca="false">IF(AS34&gt;0,AL34/25,"")</f>
        <v/>
      </c>
      <c r="AN34" s="34" t="str">
        <f aca="false">IF(AS34&gt;0,AL34/2,"")</f>
        <v/>
      </c>
      <c r="AO34" s="33" t="str">
        <f aca="false">IF(AS34&gt;0,AN34/25,"")</f>
        <v/>
      </c>
      <c r="AP34" s="35" t="str">
        <f aca="false">IF(AS34&gt;0,AR34-AL34-AN34,"")</f>
        <v/>
      </c>
      <c r="AQ34" s="33" t="str">
        <f aca="false">IF(AS34&gt;0,AP34/25,"")</f>
        <v/>
      </c>
      <c r="AR34" s="35" t="str">
        <f aca="false">IF(AS34&gt;0,AS34*25,"")</f>
        <v/>
      </c>
      <c r="AS34" s="44"/>
      <c r="AT34" s="76"/>
      <c r="AU34" s="41"/>
      <c r="AV34" s="42" t="str">
        <f aca="false">IF(AZ34&gt;0,SUM(AT34:AU34)/25,"")</f>
        <v/>
      </c>
      <c r="AW34" s="43" t="str">
        <f aca="false">IF(AZ34&gt;0,AY34-AT34-AU34,"")</f>
        <v/>
      </c>
      <c r="AX34" s="42" t="str">
        <f aca="false">IF(AZ34&gt;0,AW34/25,"")</f>
        <v/>
      </c>
      <c r="AY34" s="43" t="str">
        <f aca="false">IF(AZ34&gt;0,AZ34*25,"")</f>
        <v/>
      </c>
      <c r="AZ34" s="68"/>
      <c r="BA34" s="75"/>
      <c r="BB34" s="33" t="str">
        <f aca="false">IF(BH34&gt;0,BA34/25,"")</f>
        <v/>
      </c>
      <c r="BC34" s="34" t="str">
        <f aca="false">IF(BH34&gt;0,BA34/2,"")</f>
        <v/>
      </c>
      <c r="BD34" s="33" t="str">
        <f aca="false">IF(BH34&gt;0,BC34/25,"")</f>
        <v/>
      </c>
      <c r="BE34" s="35" t="str">
        <f aca="false">IF(BH34&gt;0,BG34-BA34-BC34,"")</f>
        <v/>
      </c>
      <c r="BF34" s="33" t="str">
        <f aca="false">IF(BH34&gt;0,BE34/25,"")</f>
        <v/>
      </c>
      <c r="BG34" s="35" t="str">
        <f aca="false">IF(BH34&gt;0,BH34*25,"")</f>
        <v/>
      </c>
      <c r="BH34" s="44"/>
      <c r="BI34" s="76"/>
      <c r="BJ34" s="41"/>
      <c r="BK34" s="42" t="str">
        <f aca="false">IF(BO34&gt;0,SUM(BI34:BJ34)/25,"")</f>
        <v/>
      </c>
      <c r="BL34" s="43" t="str">
        <f aca="false">IF(BO34&gt;0,BN34-BI34-BJ34,"")</f>
        <v/>
      </c>
      <c r="BM34" s="42" t="str">
        <f aca="false">IF(BO34&gt;0,BL34/25,"")</f>
        <v/>
      </c>
      <c r="BN34" s="43" t="str">
        <f aca="false">IF(BO34&gt;0,BO34*25,"")</f>
        <v/>
      </c>
      <c r="BO34" s="68"/>
      <c r="BP34" s="63" t="s">
        <v>65</v>
      </c>
      <c r="BQ34" s="3"/>
      <c r="BR34" s="3"/>
      <c r="BS34" s="3"/>
      <c r="BT34" s="3"/>
      <c r="BU34" s="3"/>
      <c r="BV34" s="3"/>
      <c r="BW34" s="3"/>
      <c r="BX34" s="3"/>
    </row>
    <row r="35" s="60" customFormat="true" ht="17.25" hidden="false" customHeight="true" outlineLevel="0" collapsed="false">
      <c r="A35" s="77" t="s">
        <v>66</v>
      </c>
      <c r="B35" s="77"/>
      <c r="C35" s="77"/>
      <c r="D35" s="78" t="n">
        <f aca="false">SUM(H35,W35,AL35,BA35)</f>
        <v>102</v>
      </c>
      <c r="E35" s="79" t="n">
        <f aca="false">SUM(P35,AE35,AT35,BI35)</f>
        <v>64</v>
      </c>
      <c r="F35" s="79" t="n">
        <f aca="false">SUM(Q35,AF35,AU35,BJ35)</f>
        <v>0</v>
      </c>
      <c r="G35" s="80" t="n">
        <f aca="false">SUM(O35,V35,AD35,AK35,AS35,AZ35,BH35,BO35)</f>
        <v>32</v>
      </c>
      <c r="H35" s="81" t="n">
        <f aca="false">SUM(H22:H34)</f>
        <v>60</v>
      </c>
      <c r="I35" s="82" t="n">
        <f aca="false">SUM(I22:I34)</f>
        <v>2.4</v>
      </c>
      <c r="J35" s="83" t="n">
        <f aca="false">SUM(J22:J34)</f>
        <v>30</v>
      </c>
      <c r="K35" s="82" t="n">
        <f aca="false">SUM(K22:K34)</f>
        <v>1.2</v>
      </c>
      <c r="L35" s="78" t="n">
        <f aca="false">SUM(L22:L34)</f>
        <v>285</v>
      </c>
      <c r="M35" s="82" t="n">
        <f aca="false">SUM(M22:M34)</f>
        <v>11.4</v>
      </c>
      <c r="N35" s="78" t="n">
        <f aca="false">SUM(N22:N34)</f>
        <v>375</v>
      </c>
      <c r="O35" s="84" t="n">
        <f aca="false">SUM(O22:O34)</f>
        <v>15</v>
      </c>
      <c r="P35" s="85" t="n">
        <f aca="false">SUM(P22:P34)</f>
        <v>34</v>
      </c>
      <c r="Q35" s="86" t="n">
        <f aca="false">SUM(Q22:Q34)</f>
        <v>0</v>
      </c>
      <c r="R35" s="82" t="n">
        <f aca="false">SUM(R22:R34)</f>
        <v>1.36</v>
      </c>
      <c r="S35" s="78" t="n">
        <f aca="false">SUM(S22:S34)</f>
        <v>116</v>
      </c>
      <c r="T35" s="82" t="n">
        <f aca="false">SUM(T22:T34)</f>
        <v>4.64</v>
      </c>
      <c r="U35" s="78" t="n">
        <f aca="false">SUM(U22:U34)</f>
        <v>150</v>
      </c>
      <c r="V35" s="84" t="n">
        <f aca="false">SUM(V22:V34)</f>
        <v>6</v>
      </c>
      <c r="W35" s="81" t="n">
        <f aca="false">SUM(W22:W34)</f>
        <v>28</v>
      </c>
      <c r="X35" s="82" t="n">
        <f aca="false">SUM(X22:X34)</f>
        <v>1.12</v>
      </c>
      <c r="Y35" s="83" t="n">
        <f aca="false">SUM(Y22:Y34)</f>
        <v>14</v>
      </c>
      <c r="Z35" s="82" t="n">
        <f aca="false">SUM(Z22:Z34)</f>
        <v>0.56</v>
      </c>
      <c r="AA35" s="78" t="n">
        <f aca="false">SUM(AA22:AA34)</f>
        <v>58</v>
      </c>
      <c r="AB35" s="82" t="n">
        <f aca="false">SUM(AB22:AB34)</f>
        <v>2.32</v>
      </c>
      <c r="AC35" s="78" t="n">
        <f aca="false">SUM(AC22:AC34)</f>
        <v>100</v>
      </c>
      <c r="AD35" s="84" t="n">
        <f aca="false">SUM(AD22:AD34)</f>
        <v>4</v>
      </c>
      <c r="AE35" s="85" t="n">
        <f aca="false">SUM(AE22:AE34)</f>
        <v>20</v>
      </c>
      <c r="AF35" s="86" t="n">
        <f aca="false">SUM(AF22:AF34)</f>
        <v>0</v>
      </c>
      <c r="AG35" s="82" t="n">
        <f aca="false">SUM(AG22:AG34)</f>
        <v>0.8</v>
      </c>
      <c r="AH35" s="78" t="n">
        <f aca="false">SUM(AH22:AH34)</f>
        <v>30</v>
      </c>
      <c r="AI35" s="82" t="n">
        <f aca="false">SUM(AI22:AI34)</f>
        <v>1.2</v>
      </c>
      <c r="AJ35" s="78" t="n">
        <f aca="false">SUM(AJ22:AJ34)</f>
        <v>50</v>
      </c>
      <c r="AK35" s="84" t="n">
        <f aca="false">SUM(AK22:AK34)</f>
        <v>2</v>
      </c>
      <c r="AL35" s="81" t="n">
        <f aca="false">SUM(AL22:AL34)</f>
        <v>14</v>
      </c>
      <c r="AM35" s="82" t="n">
        <f aca="false">SUM(AM22:AM34)</f>
        <v>0.56</v>
      </c>
      <c r="AN35" s="83" t="n">
        <f aca="false">SUM(AN22:AN34)</f>
        <v>7</v>
      </c>
      <c r="AO35" s="82" t="n">
        <f aca="false">SUM(AO22:AO34)</f>
        <v>0.28</v>
      </c>
      <c r="AP35" s="78" t="n">
        <f aca="false">SUM(AP22:AP34)</f>
        <v>54</v>
      </c>
      <c r="AQ35" s="82" t="n">
        <f aca="false">SUM(AQ22:AQ34)</f>
        <v>2.16</v>
      </c>
      <c r="AR35" s="78" t="n">
        <f aca="false">SUM(AR22:AR34)</f>
        <v>75</v>
      </c>
      <c r="AS35" s="84" t="n">
        <f aca="false">SUM(AS22:AS34)</f>
        <v>3</v>
      </c>
      <c r="AT35" s="85" t="n">
        <f aca="false">SUM(AT22:AT34)</f>
        <v>10</v>
      </c>
      <c r="AU35" s="86" t="n">
        <f aca="false">SUM(AU22:AU34)</f>
        <v>0</v>
      </c>
      <c r="AV35" s="82" t="n">
        <f aca="false">SUM(AV22:AV34)</f>
        <v>0.4</v>
      </c>
      <c r="AW35" s="78" t="n">
        <f aca="false">SUM(AW22:AW34)</f>
        <v>40</v>
      </c>
      <c r="AX35" s="82" t="n">
        <f aca="false">SUM(AX22:AX34)</f>
        <v>1.6</v>
      </c>
      <c r="AY35" s="78" t="n">
        <f aca="false">SUM(AY22:AY34)</f>
        <v>50</v>
      </c>
      <c r="AZ35" s="84" t="n">
        <f aca="false">SUM(AZ22:AZ34)</f>
        <v>2</v>
      </c>
      <c r="BA35" s="81" t="n">
        <f aca="false">SUM(BA22:BA34)</f>
        <v>0</v>
      </c>
      <c r="BB35" s="82" t="n">
        <f aca="false">SUM(BB22:BB34)</f>
        <v>0</v>
      </c>
      <c r="BC35" s="83" t="n">
        <f aca="false">SUM(BC22:BC34)</f>
        <v>0</v>
      </c>
      <c r="BD35" s="82" t="n">
        <f aca="false">SUM(BD22:BD34)</f>
        <v>0</v>
      </c>
      <c r="BE35" s="78" t="n">
        <f aca="false">SUM(BE22:BE34)</f>
        <v>0</v>
      </c>
      <c r="BF35" s="82" t="n">
        <f aca="false">SUM(BF22:BF34)</f>
        <v>0</v>
      </c>
      <c r="BG35" s="78" t="n">
        <f aca="false">SUM(BG22:BG34)</f>
        <v>0</v>
      </c>
      <c r="BH35" s="84" t="n">
        <f aca="false">SUM(BH22:BH34)</f>
        <v>0</v>
      </c>
      <c r="BI35" s="85" t="n">
        <f aca="false">SUM(BI22:BI34)</f>
        <v>0</v>
      </c>
      <c r="BJ35" s="86" t="n">
        <f aca="false">SUM(BJ22:BJ34)</f>
        <v>0</v>
      </c>
      <c r="BK35" s="82" t="n">
        <f aca="false">SUM(BK22:BK34)</f>
        <v>0</v>
      </c>
      <c r="BL35" s="78" t="n">
        <f aca="false">SUM(BL22:BL34)</f>
        <v>0</v>
      </c>
      <c r="BM35" s="82" t="n">
        <f aca="false">SUM(BM22:BM34)</f>
        <v>0</v>
      </c>
      <c r="BN35" s="78" t="n">
        <f aca="false">SUM(BN22:BN34)</f>
        <v>0</v>
      </c>
      <c r="BO35" s="84" t="n">
        <f aca="false">SUM(BO22:BO34)</f>
        <v>0</v>
      </c>
      <c r="BP35" s="58"/>
      <c r="BQ35" s="59"/>
      <c r="BR35" s="59"/>
      <c r="BS35" s="59"/>
      <c r="BT35" s="59"/>
      <c r="BU35" s="59"/>
      <c r="BV35" s="59"/>
      <c r="BW35" s="59"/>
      <c r="BX35" s="59"/>
    </row>
    <row r="36" customFormat="false" ht="17.25" hidden="false" customHeight="true" outlineLevel="0" collapsed="false">
      <c r="A36" s="47" t="s">
        <v>67</v>
      </c>
      <c r="B36" s="47"/>
      <c r="C36" s="47"/>
      <c r="D36" s="48" t="n">
        <f aca="false">SUM(H36,W36,AL36,BA36)</f>
        <v>134</v>
      </c>
      <c r="E36" s="49" t="n">
        <f aca="false">SUM(P36,AE36,AT36,BI36)</f>
        <v>84</v>
      </c>
      <c r="F36" s="49" t="n">
        <f aca="false">SUM(Q36,AF36,AU36,BJ36)</f>
        <v>35</v>
      </c>
      <c r="G36" s="50" t="n">
        <f aca="false">SUM(O36,V36,AD36,AK36,AS36,AZ36,BH36,BO36)</f>
        <v>45</v>
      </c>
      <c r="H36" s="87" t="n">
        <f aca="false">SUM(H12,H20,H35)</f>
        <v>72</v>
      </c>
      <c r="I36" s="88" t="n">
        <f aca="false">SUM(I12,I20,I35)</f>
        <v>2.88</v>
      </c>
      <c r="J36" s="89" t="n">
        <f aca="false">SUM(J12,J20,J35)</f>
        <v>36</v>
      </c>
      <c r="K36" s="88" t="n">
        <f aca="false">SUM(K12,K20,K35)</f>
        <v>1.44</v>
      </c>
      <c r="L36" s="48" t="n">
        <f aca="false">SUM(L12,L20,L35)</f>
        <v>392</v>
      </c>
      <c r="M36" s="88" t="n">
        <f aca="false">SUM(M12,M20,M35)</f>
        <v>15.68</v>
      </c>
      <c r="N36" s="48" t="n">
        <f aca="false">SUM(N12,N20,N35)</f>
        <v>500</v>
      </c>
      <c r="O36" s="90" t="n">
        <f aca="false">SUM(O12,O20,O35)</f>
        <v>20</v>
      </c>
      <c r="P36" s="91" t="n">
        <f aca="false">SUM(P12,P20,P35)</f>
        <v>34</v>
      </c>
      <c r="Q36" s="92" t="n">
        <f aca="false">SUM(Q12,Q20,Q35)</f>
        <v>20</v>
      </c>
      <c r="R36" s="88" t="n">
        <f aca="false">SUM(R12,R20,R35)</f>
        <v>2.16</v>
      </c>
      <c r="S36" s="48" t="n">
        <f aca="false">SUM(S12,S20,S35)</f>
        <v>171</v>
      </c>
      <c r="T36" s="88" t="n">
        <f aca="false">SUM(T12,T20,T35)</f>
        <v>6.84</v>
      </c>
      <c r="U36" s="48" t="n">
        <f aca="false">SUM(U12,U20,U35)</f>
        <v>225</v>
      </c>
      <c r="V36" s="90" t="n">
        <f aca="false">SUM(V12,V20,V35)</f>
        <v>9</v>
      </c>
      <c r="W36" s="87" t="n">
        <f aca="false">SUM(W12,W20,W35)</f>
        <v>48</v>
      </c>
      <c r="X36" s="88" t="n">
        <f aca="false">SUM(X12,X20,X35)</f>
        <v>1.92</v>
      </c>
      <c r="Y36" s="89" t="n">
        <f aca="false">SUM(Y12,Y20,Y35)</f>
        <v>24</v>
      </c>
      <c r="Z36" s="88" t="n">
        <f aca="false">SUM(Z12,Z20,Z35)</f>
        <v>0.96</v>
      </c>
      <c r="AA36" s="48" t="n">
        <f aca="false">SUM(AA12,AA20,AA35)</f>
        <v>78</v>
      </c>
      <c r="AB36" s="88" t="n">
        <f aca="false">SUM(AB12,AB20,AB35)</f>
        <v>3.12</v>
      </c>
      <c r="AC36" s="48" t="n">
        <f aca="false">SUM(AC12,AC20,AC35)</f>
        <v>150</v>
      </c>
      <c r="AD36" s="90" t="n">
        <f aca="false">SUM(AD12,AD20,AD35)</f>
        <v>6</v>
      </c>
      <c r="AE36" s="91" t="n">
        <f aca="false">SUM(AE12,AE20,AE35)</f>
        <v>40</v>
      </c>
      <c r="AF36" s="92" t="n">
        <f aca="false">SUM(AF12,AF20,AF35)</f>
        <v>15</v>
      </c>
      <c r="AG36" s="88" t="n">
        <f aca="false">SUM(AG12,AG20,AG35)</f>
        <v>2.2</v>
      </c>
      <c r="AH36" s="48" t="n">
        <f aca="false">SUM(AH12,AH20,AH35)</f>
        <v>70</v>
      </c>
      <c r="AI36" s="88" t="n">
        <f aca="false">SUM(AI12,AI20,AI35)</f>
        <v>2.8</v>
      </c>
      <c r="AJ36" s="48" t="n">
        <f aca="false">SUM(AJ12,AJ20,AJ35)</f>
        <v>125</v>
      </c>
      <c r="AK36" s="90" t="n">
        <f aca="false">SUM(AK12,AK20,AK35)</f>
        <v>5</v>
      </c>
      <c r="AL36" s="87" t="n">
        <f aca="false">SUM(AL12,AL20,AL35)</f>
        <v>14</v>
      </c>
      <c r="AM36" s="88" t="n">
        <f aca="false">SUM(AM12,AM20,AM35)</f>
        <v>0.56</v>
      </c>
      <c r="AN36" s="89" t="n">
        <f aca="false">SUM(AN12,AN20,AN35)</f>
        <v>7</v>
      </c>
      <c r="AO36" s="88" t="n">
        <f aca="false">SUM(AO12,AO20,AO35)</f>
        <v>0.28</v>
      </c>
      <c r="AP36" s="48" t="n">
        <f aca="false">SUM(AP12,AP20,AP35)</f>
        <v>54</v>
      </c>
      <c r="AQ36" s="88" t="n">
        <f aca="false">SUM(AQ12,AQ20,AQ35)</f>
        <v>2.16</v>
      </c>
      <c r="AR36" s="48" t="n">
        <f aca="false">SUM(AR12,AR20,AR35)</f>
        <v>75</v>
      </c>
      <c r="AS36" s="90" t="n">
        <f aca="false">SUM(AS12,AS20,AS35)</f>
        <v>3</v>
      </c>
      <c r="AT36" s="91" t="n">
        <f aca="false">SUM(AT12,AT20,AT35)</f>
        <v>10</v>
      </c>
      <c r="AU36" s="92" t="n">
        <f aca="false">SUM(AU12,AU20,AU35)</f>
        <v>0</v>
      </c>
      <c r="AV36" s="88" t="n">
        <f aca="false">SUM(AV12,AV20,AV35)</f>
        <v>0.4</v>
      </c>
      <c r="AW36" s="48" t="n">
        <f aca="false">SUM(AW12,AW20,AW35)</f>
        <v>40</v>
      </c>
      <c r="AX36" s="88" t="n">
        <f aca="false">SUM(AX12,AX20,AX35)</f>
        <v>1.6</v>
      </c>
      <c r="AY36" s="48" t="n">
        <f aca="false">SUM(AY12,AY20,AY35)</f>
        <v>50</v>
      </c>
      <c r="AZ36" s="90" t="n">
        <f aca="false">SUM(AZ12,AZ20,AZ35)</f>
        <v>2</v>
      </c>
      <c r="BA36" s="87" t="n">
        <f aca="false">SUM(BA12,BA20,BA35)</f>
        <v>0</v>
      </c>
      <c r="BB36" s="88" t="n">
        <f aca="false">SUM(BB12,BB20,BB35)</f>
        <v>0</v>
      </c>
      <c r="BC36" s="89" t="n">
        <f aca="false">SUM(BC12,BC20,BC35)</f>
        <v>0</v>
      </c>
      <c r="BD36" s="88" t="n">
        <f aca="false">SUM(BD12,BD20,BD35)</f>
        <v>0</v>
      </c>
      <c r="BE36" s="48" t="n">
        <f aca="false">SUM(BE12,BE20,BE35)</f>
        <v>0</v>
      </c>
      <c r="BF36" s="88" t="n">
        <f aca="false">SUM(BF12,BF20,BF35)</f>
        <v>0</v>
      </c>
      <c r="BG36" s="48" t="n">
        <f aca="false">SUM(BG12,BG20,BG35)</f>
        <v>0</v>
      </c>
      <c r="BH36" s="90" t="n">
        <f aca="false">SUM(BH12,BH20,BH35)</f>
        <v>0</v>
      </c>
      <c r="BI36" s="91" t="n">
        <f aca="false">SUM(BI12,BI20,BI35)</f>
        <v>0</v>
      </c>
      <c r="BJ36" s="92" t="n">
        <f aca="false">SUM(BJ12,BJ20,BJ35)</f>
        <v>0</v>
      </c>
      <c r="BK36" s="88" t="n">
        <f aca="false">SUM(BK12,BK20,BK35)</f>
        <v>0</v>
      </c>
      <c r="BL36" s="48" t="n">
        <f aca="false">SUM(BL12,BL20,BL35)</f>
        <v>0</v>
      </c>
      <c r="BM36" s="88" t="n">
        <f aca="false">SUM(BM12,BM20,BM35)</f>
        <v>0</v>
      </c>
      <c r="BN36" s="48" t="n">
        <f aca="false">SUM(BN12,BN20,BN35)</f>
        <v>0</v>
      </c>
      <c r="BO36" s="90" t="n">
        <f aca="false">SUM(BO12,BO20,BO35)</f>
        <v>0</v>
      </c>
      <c r="BP36" s="61"/>
      <c r="BQ36" s="4"/>
      <c r="BR36" s="59"/>
      <c r="BS36" s="59"/>
      <c r="BT36" s="4"/>
      <c r="BU36" s="4"/>
      <c r="BV36" s="4"/>
      <c r="BW36" s="4"/>
      <c r="BX36" s="4"/>
    </row>
    <row r="37" customFormat="false" ht="15.75" hidden="false" customHeight="true" outlineLevel="0" collapsed="false">
      <c r="A37" s="70" t="s">
        <v>68</v>
      </c>
      <c r="B37" s="23" t="s">
        <v>69</v>
      </c>
      <c r="C37" s="2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61"/>
      <c r="BQ37" s="4"/>
      <c r="BR37" s="4"/>
      <c r="BS37" s="4"/>
      <c r="BT37" s="4"/>
      <c r="BU37" s="4"/>
      <c r="BV37" s="4"/>
      <c r="BW37" s="4"/>
      <c r="BX37" s="4"/>
    </row>
    <row r="38" customFormat="false" ht="15.75" hidden="false" customHeight="false" outlineLevel="0" collapsed="false">
      <c r="A38" s="26" t="n">
        <v>21</v>
      </c>
      <c r="B38" s="27" t="s">
        <v>70</v>
      </c>
      <c r="C38" s="28" t="s">
        <v>28</v>
      </c>
      <c r="D38" s="29" t="n">
        <f aca="false">SUM(H38,W38,AL38,BA38)</f>
        <v>0</v>
      </c>
      <c r="E38" s="30" t="n">
        <f aca="false">SUM(P38,AE38,AT38,BI38)</f>
        <v>4</v>
      </c>
      <c r="F38" s="30" t="n">
        <f aca="false">SUM(Q38,AF38,AU38,BJ38)</f>
        <v>0</v>
      </c>
      <c r="G38" s="31" t="n">
        <f aca="false">SUM(O38,V38,AD38,AK38,AS38,AZ38,BH38,BO38)</f>
        <v>1</v>
      </c>
      <c r="H38" s="32"/>
      <c r="I38" s="33" t="str">
        <f aca="false">IF(O38&gt;0,H38/25,"")</f>
        <v/>
      </c>
      <c r="J38" s="34" t="str">
        <f aca="false">IF(O38&gt;0,H38/2,"")</f>
        <v/>
      </c>
      <c r="K38" s="33" t="str">
        <f aca="false">IF(O38&gt;0,J38/25,"")</f>
        <v/>
      </c>
      <c r="L38" s="35" t="str">
        <f aca="false">IF(O38&gt;0,N38-H38-J38,"")</f>
        <v/>
      </c>
      <c r="M38" s="33" t="str">
        <f aca="false">IF(O38&gt;0,L38/25,"")</f>
        <v/>
      </c>
      <c r="N38" s="35" t="str">
        <f aca="false">IF(O38&gt;0,O38*25,"")</f>
        <v/>
      </c>
      <c r="O38" s="38"/>
      <c r="P38" s="16" t="n">
        <v>4</v>
      </c>
      <c r="Q38" s="37"/>
      <c r="R38" s="33" t="n">
        <f aca="false">IF(V38&gt;0,SUM(P38:Q38)/25,"")</f>
        <v>0.16</v>
      </c>
      <c r="S38" s="35" t="n">
        <f aca="false">IF(V38&gt;0,U38-P38-Q38,"")</f>
        <v>21</v>
      </c>
      <c r="T38" s="33" t="n">
        <f aca="false">IF(V38&gt;0,S38/25,"")</f>
        <v>0.84</v>
      </c>
      <c r="U38" s="35" t="n">
        <f aca="false">IF(V38&gt;0,V38*25,"")</f>
        <v>25</v>
      </c>
      <c r="V38" s="31" t="n">
        <v>1</v>
      </c>
      <c r="W38" s="16"/>
      <c r="X38" s="33" t="str">
        <f aca="false">IF(AD38&gt;0,W38/25,"")</f>
        <v/>
      </c>
      <c r="Y38" s="34" t="str">
        <f aca="false">IF(AD38&gt;0,W38/2,"")</f>
        <v/>
      </c>
      <c r="Z38" s="33" t="str">
        <f aca="false">IF(AD38&gt;0,Y38/25,"")</f>
        <v/>
      </c>
      <c r="AA38" s="35" t="str">
        <f aca="false">IF(AD38&gt;0,AC38-W38-Y38,"")</f>
        <v/>
      </c>
      <c r="AB38" s="33" t="str">
        <f aca="false">IF(AD38&gt;0,AA38/25,"")</f>
        <v/>
      </c>
      <c r="AC38" s="35" t="str">
        <f aca="false">IF(AD38&gt;0,AD38*25,"")</f>
        <v/>
      </c>
      <c r="AD38" s="38"/>
      <c r="AE38" s="16"/>
      <c r="AF38" s="37"/>
      <c r="AG38" s="33" t="str">
        <f aca="false">IF(AK38&gt;0,SUM(AE38:AF38)/25,"")</f>
        <v/>
      </c>
      <c r="AH38" s="35" t="str">
        <f aca="false">IF(AK38&gt;0,AJ38-AE38-AF38,"")</f>
        <v/>
      </c>
      <c r="AI38" s="33" t="str">
        <f aca="false">IF(AK38&gt;0,AH38/25,"")</f>
        <v/>
      </c>
      <c r="AJ38" s="35" t="str">
        <f aca="false">IF(AK38&gt;0,AK38*25,"")</f>
        <v/>
      </c>
      <c r="AK38" s="31"/>
      <c r="AL38" s="16"/>
      <c r="AM38" s="33" t="str">
        <f aca="false">IF(AS38&gt;0,AL38/25,"")</f>
        <v/>
      </c>
      <c r="AN38" s="34" t="str">
        <f aca="false">IF(AS38&gt;0,AL38/2,"")</f>
        <v/>
      </c>
      <c r="AO38" s="33" t="str">
        <f aca="false">IF(AS38&gt;0,AN38/25,"")</f>
        <v/>
      </c>
      <c r="AP38" s="35" t="str">
        <f aca="false">IF(AS38&gt;0,AR38-AL38-AN38,"")</f>
        <v/>
      </c>
      <c r="AQ38" s="33" t="str">
        <f aca="false">IF(AS38&gt;0,AP38/25,"")</f>
        <v/>
      </c>
      <c r="AR38" s="35" t="str">
        <f aca="false">IF(AS38&gt;0,AS38*25,"")</f>
        <v/>
      </c>
      <c r="AS38" s="38"/>
      <c r="AT38" s="16"/>
      <c r="AU38" s="37"/>
      <c r="AV38" s="33" t="str">
        <f aca="false">IF(AZ38&gt;0,SUM(AT38:AU38)/25,"")</f>
        <v/>
      </c>
      <c r="AW38" s="35" t="str">
        <f aca="false">IF(AZ38&gt;0,AY38-AT38-AU38,"")</f>
        <v/>
      </c>
      <c r="AX38" s="33" t="str">
        <f aca="false">IF(AZ38&gt;0,AW38/25,"")</f>
        <v/>
      </c>
      <c r="AY38" s="35" t="str">
        <f aca="false">IF(AZ38&gt;0,AZ38*25,"")</f>
        <v/>
      </c>
      <c r="AZ38" s="31"/>
      <c r="BA38" s="16"/>
      <c r="BB38" s="33" t="str">
        <f aca="false">IF(BH38&gt;0,BA38/25,"")</f>
        <v/>
      </c>
      <c r="BC38" s="34" t="str">
        <f aca="false">IF(BH38&gt;0,BA38/2,"")</f>
        <v/>
      </c>
      <c r="BD38" s="33" t="str">
        <f aca="false">IF(BH38&gt;0,BC38/25,"")</f>
        <v/>
      </c>
      <c r="BE38" s="35" t="str">
        <f aca="false">IF(BH38&gt;0,BG38-BA38-BC38,"")</f>
        <v/>
      </c>
      <c r="BF38" s="33" t="str">
        <f aca="false">IF(BH38&gt;0,BE38/25,"")</f>
        <v/>
      </c>
      <c r="BG38" s="35" t="str">
        <f aca="false">IF(BH38&gt;0,BH38*25,"")</f>
        <v/>
      </c>
      <c r="BH38" s="38"/>
      <c r="BI38" s="16"/>
      <c r="BJ38" s="37"/>
      <c r="BK38" s="33" t="str">
        <f aca="false">IF(BO38&gt;0,SUM(BI38:BJ38)/25,"")</f>
        <v/>
      </c>
      <c r="BL38" s="35" t="str">
        <f aca="false">IF(BO38&gt;0,BN38-BI38-BJ38,"")</f>
        <v/>
      </c>
      <c r="BM38" s="33" t="str">
        <f aca="false">IF(BO38&gt;0,BL38/25,"")</f>
        <v/>
      </c>
      <c r="BN38" s="35" t="str">
        <f aca="false">IF(BO38&gt;0,BO38*25,"")</f>
        <v/>
      </c>
      <c r="BO38" s="31"/>
      <c r="BP38" s="63" t="s">
        <v>71</v>
      </c>
      <c r="BQ38" s="4"/>
      <c r="BR38" s="4"/>
      <c r="BS38" s="4"/>
      <c r="BT38" s="4"/>
      <c r="BU38" s="4"/>
      <c r="BV38" s="4"/>
      <c r="BW38" s="4"/>
      <c r="BX38" s="4"/>
    </row>
    <row r="39" customFormat="false" ht="15.75" hidden="false" customHeight="false" outlineLevel="0" collapsed="false">
      <c r="A39" s="26" t="n">
        <v>22</v>
      </c>
      <c r="B39" s="27" t="s">
        <v>72</v>
      </c>
      <c r="C39" s="28" t="s">
        <v>28</v>
      </c>
      <c r="D39" s="29" t="n">
        <f aca="false">SUM(H39,W39,AL39,BA39)</f>
        <v>0</v>
      </c>
      <c r="E39" s="30" t="n">
        <f aca="false">SUM(P39,AE39,AT39,BI39)</f>
        <v>14</v>
      </c>
      <c r="F39" s="30" t="n">
        <f aca="false">SUM(Q39,AF39,AU39,BJ39)</f>
        <v>0</v>
      </c>
      <c r="G39" s="31" t="n">
        <f aca="false">SUM(O39,V39,AD39,AK39,AS39,AZ39,BH39,BO39)</f>
        <v>7</v>
      </c>
      <c r="H39" s="32"/>
      <c r="I39" s="33" t="str">
        <f aca="false">IF(O39&gt;0,H39/25,"")</f>
        <v/>
      </c>
      <c r="J39" s="34" t="str">
        <f aca="false">IF(O39&gt;0,H39/2,"")</f>
        <v/>
      </c>
      <c r="K39" s="33" t="str">
        <f aca="false">IF(O39&gt;0,J39/25,"")</f>
        <v/>
      </c>
      <c r="L39" s="35" t="str">
        <f aca="false">IF(O39&gt;0,N39-H39-J39,"")</f>
        <v/>
      </c>
      <c r="M39" s="33" t="str">
        <f aca="false">IF(O39&gt;0,L39/25,"")</f>
        <v/>
      </c>
      <c r="N39" s="35" t="str">
        <f aca="false">IF(O39&gt;0,O39*25,"")</f>
        <v/>
      </c>
      <c r="O39" s="38"/>
      <c r="P39" s="16"/>
      <c r="Q39" s="37"/>
      <c r="R39" s="33" t="str">
        <f aca="false">IF(V39&gt;0,SUM(P39:Q39)/25,"")</f>
        <v/>
      </c>
      <c r="S39" s="35" t="str">
        <f aca="false">IF(V39&gt;0,U39-P39-Q39,"")</f>
        <v/>
      </c>
      <c r="T39" s="33" t="str">
        <f aca="false">IF(V39&gt;0,S39/25,"")</f>
        <v/>
      </c>
      <c r="U39" s="35" t="str">
        <f aca="false">IF(V39&gt;0,V39*25,"")</f>
        <v/>
      </c>
      <c r="V39" s="31"/>
      <c r="W39" s="16"/>
      <c r="X39" s="33" t="str">
        <f aca="false">IF(AD39&gt;0,W39/25,"")</f>
        <v/>
      </c>
      <c r="Y39" s="34" t="str">
        <f aca="false">IF(AD39&gt;0,W39/2,"")</f>
        <v/>
      </c>
      <c r="Z39" s="33" t="str">
        <f aca="false">IF(AD39&gt;0,Y39/25,"")</f>
        <v/>
      </c>
      <c r="AA39" s="35" t="str">
        <f aca="false">IF(AD39&gt;0,AC39-W39-Y39,"")</f>
        <v/>
      </c>
      <c r="AB39" s="33" t="str">
        <f aca="false">IF(AD39&gt;0,AA39/25,"")</f>
        <v/>
      </c>
      <c r="AC39" s="35" t="str">
        <f aca="false">IF(AD39&gt;0,AD39*25,"")</f>
        <v/>
      </c>
      <c r="AD39" s="38"/>
      <c r="AE39" s="16" t="n">
        <v>14</v>
      </c>
      <c r="AF39" s="37"/>
      <c r="AG39" s="33" t="n">
        <f aca="false">IF(AK39&gt;0,SUM(AE39:AF39)/25,"")</f>
        <v>0.56</v>
      </c>
      <c r="AH39" s="35" t="n">
        <f aca="false">IF(AK39&gt;0,AJ39-AE39-AF39,"")</f>
        <v>161</v>
      </c>
      <c r="AI39" s="33" t="n">
        <f aca="false">IF(AK39&gt;0,AH39/25,"")</f>
        <v>6.44</v>
      </c>
      <c r="AJ39" s="35" t="n">
        <f aca="false">IF(AK39&gt;0,AK39*25,"")</f>
        <v>175</v>
      </c>
      <c r="AK39" s="31" t="n">
        <v>7</v>
      </c>
      <c r="AL39" s="16"/>
      <c r="AM39" s="33" t="str">
        <f aca="false">IF(AS39&gt;0,AL39/25,"")</f>
        <v/>
      </c>
      <c r="AN39" s="34" t="str">
        <f aca="false">IF(AS39&gt;0,AL39/2,"")</f>
        <v/>
      </c>
      <c r="AO39" s="33" t="str">
        <f aca="false">IF(AS39&gt;0,AN39/25,"")</f>
        <v/>
      </c>
      <c r="AP39" s="35" t="str">
        <f aca="false">IF(AS39&gt;0,AR39-AL39-AN39,"")</f>
        <v/>
      </c>
      <c r="AQ39" s="33" t="str">
        <f aca="false">IF(AS39&gt;0,AP39/25,"")</f>
        <v/>
      </c>
      <c r="AR39" s="35" t="str">
        <f aca="false">IF(AS39&gt;0,AS39*25,"")</f>
        <v/>
      </c>
      <c r="AS39" s="38"/>
      <c r="AT39" s="16"/>
      <c r="AU39" s="37"/>
      <c r="AV39" s="33" t="str">
        <f aca="false">IF(AZ39&gt;0,SUM(AT39:AU39)/25,"")</f>
        <v/>
      </c>
      <c r="AW39" s="35" t="str">
        <f aca="false">IF(AZ39&gt;0,AY39-AT39-AU39,"")</f>
        <v/>
      </c>
      <c r="AX39" s="33" t="str">
        <f aca="false">IF(AZ39&gt;0,AW39/25,"")</f>
        <v/>
      </c>
      <c r="AY39" s="35" t="str">
        <f aca="false">IF(AZ39&gt;0,AZ39*25,"")</f>
        <v/>
      </c>
      <c r="AZ39" s="31"/>
      <c r="BA39" s="16"/>
      <c r="BB39" s="33" t="str">
        <f aca="false">IF(BH39&gt;0,BA39/25,"")</f>
        <v/>
      </c>
      <c r="BC39" s="34" t="str">
        <f aca="false">IF(BH39&gt;0,BA39/2,"")</f>
        <v/>
      </c>
      <c r="BD39" s="33" t="str">
        <f aca="false">IF(BH39&gt;0,BC39/25,"")</f>
        <v/>
      </c>
      <c r="BE39" s="35" t="str">
        <f aca="false">IF(BH39&gt;0,BG39-BA39-BC39,"")</f>
        <v/>
      </c>
      <c r="BF39" s="33" t="str">
        <f aca="false">IF(BH39&gt;0,BE39/25,"")</f>
        <v/>
      </c>
      <c r="BG39" s="35" t="str">
        <f aca="false">IF(BH39&gt;0,BH39*25,"")</f>
        <v/>
      </c>
      <c r="BH39" s="38"/>
      <c r="BI39" s="16"/>
      <c r="BJ39" s="37"/>
      <c r="BK39" s="33" t="str">
        <f aca="false">IF(BO39&gt;0,SUM(BI39:BJ39)/25,"")</f>
        <v/>
      </c>
      <c r="BL39" s="35" t="str">
        <f aca="false">IF(BO39&gt;0,BN39-BI39-BJ39,"")</f>
        <v/>
      </c>
      <c r="BM39" s="33" t="str">
        <f aca="false">IF(BO39&gt;0,BL39/25,"")</f>
        <v/>
      </c>
      <c r="BN39" s="35" t="str">
        <f aca="false">IF(BO39&gt;0,BO39*25,"")</f>
        <v/>
      </c>
      <c r="BO39" s="31"/>
      <c r="BP39" s="63"/>
      <c r="BQ39" s="4"/>
      <c r="BR39" s="4"/>
      <c r="BS39" s="4"/>
      <c r="BT39" s="4"/>
      <c r="BU39" s="4"/>
      <c r="BV39" s="4"/>
      <c r="BW39" s="4"/>
      <c r="BX39" s="4"/>
    </row>
    <row r="40" customFormat="false" ht="15.75" hidden="false" customHeight="false" outlineLevel="0" collapsed="false">
      <c r="A40" s="26" t="n">
        <v>23</v>
      </c>
      <c r="B40" s="27" t="s">
        <v>73</v>
      </c>
      <c r="C40" s="28" t="s">
        <v>28</v>
      </c>
      <c r="D40" s="29" t="n">
        <f aca="false">SUM(H40,W40,AL40,BA40)</f>
        <v>0</v>
      </c>
      <c r="E40" s="30" t="n">
        <f aca="false">SUM(P40,AE40,AT40,BI40)</f>
        <v>14</v>
      </c>
      <c r="F40" s="30" t="n">
        <f aca="false">SUM(Q40,AF40,AU40,BJ40)</f>
        <v>0</v>
      </c>
      <c r="G40" s="31" t="n">
        <f aca="false">SUM(O40,V40,AD40,AK40,AS40,AZ40,BH40,BO40)</f>
        <v>7</v>
      </c>
      <c r="H40" s="32"/>
      <c r="I40" s="33" t="str">
        <f aca="false">IF(O40&gt;0,H40/25,"")</f>
        <v/>
      </c>
      <c r="J40" s="34" t="str">
        <f aca="false">IF(O40&gt;0,H40/2,"")</f>
        <v/>
      </c>
      <c r="K40" s="33" t="str">
        <f aca="false">IF(O40&gt;0,J40/25,"")</f>
        <v/>
      </c>
      <c r="L40" s="35" t="str">
        <f aca="false">IF(O40&gt;0,N40-H40-J40,"")</f>
        <v/>
      </c>
      <c r="M40" s="33" t="str">
        <f aca="false">IF(O40&gt;0,L40/25,"")</f>
        <v/>
      </c>
      <c r="N40" s="35" t="str">
        <f aca="false">IF(O40&gt;0,O40*25,"")</f>
        <v/>
      </c>
      <c r="O40" s="38"/>
      <c r="P40" s="16"/>
      <c r="Q40" s="37"/>
      <c r="R40" s="33" t="str">
        <f aca="false">IF(V40&gt;0,SUM(P40:Q40)/25,"")</f>
        <v/>
      </c>
      <c r="S40" s="35" t="str">
        <f aca="false">IF(V40&gt;0,U40-P40-Q40,"")</f>
        <v/>
      </c>
      <c r="T40" s="33" t="str">
        <f aca="false">IF(V40&gt;0,S40/25,"")</f>
        <v/>
      </c>
      <c r="U40" s="35" t="str">
        <f aca="false">IF(V40&gt;0,V40*25,"")</f>
        <v/>
      </c>
      <c r="V40" s="31"/>
      <c r="W40" s="16"/>
      <c r="X40" s="33" t="str">
        <f aca="false">IF(AD40&gt;0,W40/25,"")</f>
        <v/>
      </c>
      <c r="Y40" s="34" t="str">
        <f aca="false">IF(AD40&gt;0,W40/2,"")</f>
        <v/>
      </c>
      <c r="Z40" s="33" t="str">
        <f aca="false">IF(AD40&gt;0,Y40/25,"")</f>
        <v/>
      </c>
      <c r="AA40" s="35" t="str">
        <f aca="false">IF(AD40&gt;0,AC40-W40-Y40,"")</f>
        <v/>
      </c>
      <c r="AB40" s="33" t="str">
        <f aca="false">IF(AD40&gt;0,AA40/25,"")</f>
        <v/>
      </c>
      <c r="AC40" s="35" t="str">
        <f aca="false">IF(AD40&gt;0,AD40*25,"")</f>
        <v/>
      </c>
      <c r="AD40" s="38"/>
      <c r="AE40" s="16"/>
      <c r="AF40" s="37"/>
      <c r="AG40" s="33" t="str">
        <f aca="false">IF(AK40&gt;0,SUM(AE40:AF40)/25,"")</f>
        <v/>
      </c>
      <c r="AH40" s="35" t="str">
        <f aca="false">IF(AK40&gt;0,AJ40-AE40-AF40,"")</f>
        <v/>
      </c>
      <c r="AI40" s="33" t="str">
        <f aca="false">IF(AK40&gt;0,AH40/25,"")</f>
        <v/>
      </c>
      <c r="AJ40" s="35" t="str">
        <f aca="false">IF(AK40&gt;0,AK40*25,"")</f>
        <v/>
      </c>
      <c r="AK40" s="31"/>
      <c r="AL40" s="16"/>
      <c r="AM40" s="33" t="str">
        <f aca="false">IF(AS40&gt;0,AL40/25,"")</f>
        <v/>
      </c>
      <c r="AN40" s="34" t="str">
        <f aca="false">IF(AS40&gt;0,AL40/2,"")</f>
        <v/>
      </c>
      <c r="AO40" s="33" t="str">
        <f aca="false">IF(AS40&gt;0,AN40/25,"")</f>
        <v/>
      </c>
      <c r="AP40" s="35" t="str">
        <f aca="false">IF(AS40&gt;0,AR40-AL40-AN40,"")</f>
        <v/>
      </c>
      <c r="AQ40" s="33" t="str">
        <f aca="false">IF(AS40&gt;0,AP40/25,"")</f>
        <v/>
      </c>
      <c r="AR40" s="35" t="str">
        <f aca="false">IF(AS40&gt;0,AS40*25,"")</f>
        <v/>
      </c>
      <c r="AS40" s="38"/>
      <c r="AT40" s="16" t="n">
        <v>14</v>
      </c>
      <c r="AU40" s="37"/>
      <c r="AV40" s="33" t="n">
        <f aca="false">IF(AZ40&gt;0,SUM(AT40:AU40)/25,"")</f>
        <v>0.56</v>
      </c>
      <c r="AW40" s="35" t="n">
        <f aca="false">IF(AZ40&gt;0,AY40-AT40-AU40,"")</f>
        <v>161</v>
      </c>
      <c r="AX40" s="33" t="n">
        <f aca="false">IF(AZ40&gt;0,AW40/25,"")</f>
        <v>6.44</v>
      </c>
      <c r="AY40" s="35" t="n">
        <f aca="false">IF(AZ40&gt;0,AZ40*25,"")</f>
        <v>175</v>
      </c>
      <c r="AZ40" s="31" t="n">
        <v>7</v>
      </c>
      <c r="BA40" s="16"/>
      <c r="BB40" s="33" t="str">
        <f aca="false">IF(BH40&gt;0,BA40/25,"")</f>
        <v/>
      </c>
      <c r="BC40" s="34" t="str">
        <f aca="false">IF(BH40&gt;0,BA40/2,"")</f>
        <v/>
      </c>
      <c r="BD40" s="33" t="str">
        <f aca="false">IF(BH40&gt;0,BC40/25,"")</f>
        <v/>
      </c>
      <c r="BE40" s="35" t="str">
        <f aca="false">IF(BH40&gt;0,BG40-BA40-BC40,"")</f>
        <v/>
      </c>
      <c r="BF40" s="33" t="str">
        <f aca="false">IF(BH40&gt;0,BE40/25,"")</f>
        <v/>
      </c>
      <c r="BG40" s="35" t="str">
        <f aca="false">IF(BH40&gt;0,BH40*25,"")</f>
        <v/>
      </c>
      <c r="BH40" s="38"/>
      <c r="BI40" s="16"/>
      <c r="BJ40" s="37"/>
      <c r="BK40" s="33" t="str">
        <f aca="false">IF(BO40&gt;0,SUM(BI40:BJ40)/25,"")</f>
        <v/>
      </c>
      <c r="BL40" s="35" t="str">
        <f aca="false">IF(BO40&gt;0,BN40-BI40-BJ40,"")</f>
        <v/>
      </c>
      <c r="BM40" s="33" t="str">
        <f aca="false">IF(BO40&gt;0,BL40/25,"")</f>
        <v/>
      </c>
      <c r="BN40" s="35" t="str">
        <f aca="false">IF(BO40&gt;0,BO40*25,"")</f>
        <v/>
      </c>
      <c r="BO40" s="31"/>
      <c r="BP40" s="63"/>
      <c r="BQ40" s="4"/>
      <c r="BR40" s="4"/>
      <c r="BS40" s="4"/>
      <c r="BT40" s="4"/>
      <c r="BU40" s="4"/>
      <c r="BV40" s="4"/>
      <c r="BW40" s="4"/>
      <c r="BX40" s="4"/>
    </row>
    <row r="41" customFormat="false" ht="15.75" hidden="false" customHeight="false" outlineLevel="0" collapsed="false">
      <c r="A41" s="26" t="n">
        <v>24</v>
      </c>
      <c r="B41" s="27" t="s">
        <v>74</v>
      </c>
      <c r="C41" s="28" t="s">
        <v>28</v>
      </c>
      <c r="D41" s="29" t="n">
        <f aca="false">SUM(H41,W41,AL41,BA41)</f>
        <v>0</v>
      </c>
      <c r="E41" s="30" t="n">
        <f aca="false">SUM(P41,AE41,AT41,BI41)</f>
        <v>16</v>
      </c>
      <c r="F41" s="30" t="n">
        <f aca="false">SUM(Q41,AF41,AU41,BJ41)</f>
        <v>0</v>
      </c>
      <c r="G41" s="31" t="n">
        <f aca="false">SUM(O41,V41,AD41,AK41,AS41,AZ41,BH41,BO41)</f>
        <v>15</v>
      </c>
      <c r="H41" s="32"/>
      <c r="I41" s="33" t="str">
        <f aca="false">IF(O41&gt;0,H41/25,"")</f>
        <v/>
      </c>
      <c r="J41" s="34" t="str">
        <f aca="false">IF(O41&gt;0,H41/2,"")</f>
        <v/>
      </c>
      <c r="K41" s="33" t="str">
        <f aca="false">IF(O41&gt;0,J41/25,"")</f>
        <v/>
      </c>
      <c r="L41" s="35" t="str">
        <f aca="false">IF(O41&gt;0,N41-H41-J41,"")</f>
        <v/>
      </c>
      <c r="M41" s="33" t="str">
        <f aca="false">IF(O41&gt;0,L41/25,"")</f>
        <v/>
      </c>
      <c r="N41" s="35" t="str">
        <f aca="false">IF(O41&gt;0,O41*25,"")</f>
        <v/>
      </c>
      <c r="O41" s="38"/>
      <c r="P41" s="16"/>
      <c r="Q41" s="37"/>
      <c r="R41" s="33" t="str">
        <f aca="false">IF(V41&gt;0,SUM(P41:Q41)/25,"")</f>
        <v/>
      </c>
      <c r="S41" s="35" t="str">
        <f aca="false">IF(V41&gt;0,U41-P41-Q41,"")</f>
        <v/>
      </c>
      <c r="T41" s="33" t="str">
        <f aca="false">IF(V41&gt;0,S41/25,"")</f>
        <v/>
      </c>
      <c r="U41" s="35" t="str">
        <f aca="false">IF(V41&gt;0,V41*25,"")</f>
        <v/>
      </c>
      <c r="V41" s="31"/>
      <c r="W41" s="16"/>
      <c r="X41" s="33" t="str">
        <f aca="false">IF(AD41&gt;0,W41/25,"")</f>
        <v/>
      </c>
      <c r="Y41" s="34" t="str">
        <f aca="false">IF(AD41&gt;0,W41/2,"")</f>
        <v/>
      </c>
      <c r="Z41" s="33" t="str">
        <f aca="false">IF(AD41&gt;0,Y41/25,"")</f>
        <v/>
      </c>
      <c r="AA41" s="35" t="str">
        <f aca="false">IF(AD41&gt;0,AC41-W41-Y41,"")</f>
        <v/>
      </c>
      <c r="AB41" s="33" t="str">
        <f aca="false">IF(AD41&gt;0,AA41/25,"")</f>
        <v/>
      </c>
      <c r="AC41" s="35" t="str">
        <f aca="false">IF(AD41&gt;0,AD41*25,"")</f>
        <v/>
      </c>
      <c r="AD41" s="38"/>
      <c r="AE41" s="16"/>
      <c r="AF41" s="37"/>
      <c r="AG41" s="33" t="str">
        <f aca="false">IF(AK41&gt;0,SUM(AE41:AF41)/25,"")</f>
        <v/>
      </c>
      <c r="AH41" s="35" t="str">
        <f aca="false">IF(AK41&gt;0,AJ41-AE41-AF41,"")</f>
        <v/>
      </c>
      <c r="AI41" s="33" t="str">
        <f aca="false">IF(AK41&gt;0,AH41/25,"")</f>
        <v/>
      </c>
      <c r="AJ41" s="35" t="str">
        <f aca="false">IF(AK41&gt;0,AK41*25,"")</f>
        <v/>
      </c>
      <c r="AK41" s="31"/>
      <c r="AL41" s="16"/>
      <c r="AM41" s="33" t="str">
        <f aca="false">IF(AS41&gt;0,AL41/25,"")</f>
        <v/>
      </c>
      <c r="AN41" s="34" t="str">
        <f aca="false">IF(AS41&gt;0,AL41/2,"")</f>
        <v/>
      </c>
      <c r="AO41" s="33" t="str">
        <f aca="false">IF(AS41&gt;0,AN41/25,"")</f>
        <v/>
      </c>
      <c r="AP41" s="35" t="str">
        <f aca="false">IF(AS41&gt;0,AR41-AL41-AN41,"")</f>
        <v/>
      </c>
      <c r="AQ41" s="33" t="str">
        <f aca="false">IF(AS41&gt;0,AP41/25,"")</f>
        <v/>
      </c>
      <c r="AR41" s="35" t="str">
        <f aca="false">IF(AS41&gt;0,AS41*25,"")</f>
        <v/>
      </c>
      <c r="AS41" s="38"/>
      <c r="AT41" s="16"/>
      <c r="AU41" s="37"/>
      <c r="AV41" s="33" t="str">
        <f aca="false">IF(AZ41&gt;0,SUM(AT41:AU41)/25,"")</f>
        <v/>
      </c>
      <c r="AW41" s="35" t="str">
        <f aca="false">IF(AZ41&gt;0,AY41-AT41-AU41,"")</f>
        <v/>
      </c>
      <c r="AX41" s="33" t="str">
        <f aca="false">IF(AZ41&gt;0,AW41/25,"")</f>
        <v/>
      </c>
      <c r="AY41" s="35" t="str">
        <f aca="false">IF(AZ41&gt;0,AZ41*25,"")</f>
        <v/>
      </c>
      <c r="AZ41" s="31"/>
      <c r="BA41" s="16"/>
      <c r="BB41" s="33" t="str">
        <f aca="false">IF(BH41&gt;0,BA41/25,"")</f>
        <v/>
      </c>
      <c r="BC41" s="34" t="str">
        <f aca="false">IF(BH41&gt;0,BA41/2,"")</f>
        <v/>
      </c>
      <c r="BD41" s="33" t="str">
        <f aca="false">IF(BH41&gt;0,BC41/25,"")</f>
        <v/>
      </c>
      <c r="BE41" s="35" t="str">
        <f aca="false">IF(BH41&gt;0,BG41-BA41-BC41,"")</f>
        <v/>
      </c>
      <c r="BF41" s="33" t="str">
        <f aca="false">IF(BH41&gt;0,BE41/25,"")</f>
        <v/>
      </c>
      <c r="BG41" s="35" t="str">
        <f aca="false">IF(BH41&gt;0,BH41*25,"")</f>
        <v/>
      </c>
      <c r="BH41" s="38"/>
      <c r="BI41" s="16" t="n">
        <v>16</v>
      </c>
      <c r="BJ41" s="37"/>
      <c r="BK41" s="33" t="n">
        <f aca="false">IF(BO41&gt;0,SUM(BI41:BJ41)/25,"")</f>
        <v>0.64</v>
      </c>
      <c r="BL41" s="35" t="n">
        <f aca="false">IF(BO41&gt;0,BN41-BI41-BJ41,"")</f>
        <v>359</v>
      </c>
      <c r="BM41" s="33" t="n">
        <f aca="false">IF(BO41&gt;0,BL41/25,"")</f>
        <v>14.36</v>
      </c>
      <c r="BN41" s="35" t="n">
        <f aca="false">IF(BO41&gt;0,BO41*25,"")</f>
        <v>375</v>
      </c>
      <c r="BO41" s="31" t="n">
        <v>15</v>
      </c>
      <c r="BP41" s="63"/>
      <c r="BQ41" s="4"/>
      <c r="BR41" s="4"/>
      <c r="BS41" s="4"/>
      <c r="BT41" s="4"/>
      <c r="BU41" s="4"/>
      <c r="BV41" s="4"/>
      <c r="BW41" s="4"/>
      <c r="BX41" s="4"/>
    </row>
    <row r="42" customFormat="false" ht="16.5" hidden="false" customHeight="false" outlineLevel="0" collapsed="false">
      <c r="A42" s="26" t="n">
        <v>25</v>
      </c>
      <c r="B42" s="27" t="s">
        <v>75</v>
      </c>
      <c r="C42" s="35"/>
      <c r="D42" s="29" t="n">
        <f aca="false">SUM(H42,W42,AL42,BA42)</f>
        <v>100</v>
      </c>
      <c r="E42" s="30" t="n">
        <f aca="false">SUM(P42,AE42,AT42,BI42)</f>
        <v>146</v>
      </c>
      <c r="F42" s="30" t="n">
        <f aca="false">SUM(Q42,AF42,AU42,BJ42)</f>
        <v>0</v>
      </c>
      <c r="G42" s="31" t="n">
        <f aca="false">SUM(O42,V42,AD42,AK42,AS42,AZ42,BH42,BO42)</f>
        <v>45</v>
      </c>
      <c r="H42" s="32"/>
      <c r="I42" s="33" t="str">
        <f aca="false">IF(O42&gt;0,H42/25,"")</f>
        <v/>
      </c>
      <c r="J42" s="34" t="str">
        <f aca="false">IF(O42&gt;0,H42/2,"")</f>
        <v/>
      </c>
      <c r="K42" s="33" t="str">
        <f aca="false">IF(O42&gt;0,J42/25,"")</f>
        <v/>
      </c>
      <c r="L42" s="35" t="str">
        <f aca="false">IF(O42&gt;0,N42-H42-J42,"")</f>
        <v/>
      </c>
      <c r="M42" s="33" t="str">
        <f aca="false">IF(O42&gt;0,L42/25,"")</f>
        <v/>
      </c>
      <c r="N42" s="35" t="str">
        <f aca="false">IF(O42&gt;0,O42*25,"")</f>
        <v/>
      </c>
      <c r="O42" s="38"/>
      <c r="P42" s="16"/>
      <c r="Q42" s="37"/>
      <c r="R42" s="33" t="str">
        <f aca="false">IF(V42&gt;0,SUM(P42:Q42)/25,"")</f>
        <v/>
      </c>
      <c r="S42" s="35" t="str">
        <f aca="false">IF(V42&gt;0,U42-P42-Q42,"")</f>
        <v/>
      </c>
      <c r="T42" s="33" t="str">
        <f aca="false">IF(V42&gt;0,S42/25,"")</f>
        <v/>
      </c>
      <c r="U42" s="35" t="str">
        <f aca="false">IF(V42&gt;0,V42*25,"")</f>
        <v/>
      </c>
      <c r="V42" s="31"/>
      <c r="W42" s="16" t="n">
        <v>34</v>
      </c>
      <c r="X42" s="33" t="n">
        <f aca="false">IF(AD42&gt;0,W42/25,"")</f>
        <v>1.36</v>
      </c>
      <c r="Y42" s="34" t="n">
        <f aca="false">IF(AD42&gt;0,W42/2,"")</f>
        <v>17</v>
      </c>
      <c r="Z42" s="33" t="n">
        <f aca="false">IF(AD42&gt;0,Y42/25,"")</f>
        <v>0.68</v>
      </c>
      <c r="AA42" s="35" t="n">
        <f aca="false">IF(AD42&gt;0,AC42-W42-Y42,"")</f>
        <v>49</v>
      </c>
      <c r="AB42" s="33" t="n">
        <f aca="false">IF(AD42&gt;0,AA42/25,"")</f>
        <v>1.96</v>
      </c>
      <c r="AC42" s="35" t="n">
        <f aca="false">IF(AD42&gt;0,AD42*25,"")</f>
        <v>100</v>
      </c>
      <c r="AD42" s="38" t="n">
        <v>4</v>
      </c>
      <c r="AE42" s="16" t="n">
        <v>48</v>
      </c>
      <c r="AF42" s="37"/>
      <c r="AG42" s="33" t="n">
        <f aca="false">IF(AK42&gt;0,SUM(AE42:AF42)/25,"")</f>
        <v>1.92</v>
      </c>
      <c r="AH42" s="35" t="n">
        <f aca="false">IF(AK42&gt;0,AJ42-AE42-AF42,"")</f>
        <v>152</v>
      </c>
      <c r="AI42" s="33" t="n">
        <f aca="false">IF(AK42&gt;0,AH42/25,"")</f>
        <v>6.08</v>
      </c>
      <c r="AJ42" s="35" t="n">
        <f aca="false">IF(AK42&gt;0,AK42*25,"")</f>
        <v>200</v>
      </c>
      <c r="AK42" s="31" t="n">
        <v>8</v>
      </c>
      <c r="AL42" s="16" t="n">
        <v>34</v>
      </c>
      <c r="AM42" s="33" t="n">
        <f aca="false">IF(AS42&gt;0,AL42/25,"")</f>
        <v>1.36</v>
      </c>
      <c r="AN42" s="34" t="n">
        <f aca="false">IF(AS42&gt;0,AL42/2,"")</f>
        <v>17</v>
      </c>
      <c r="AO42" s="33" t="n">
        <f aca="false">IF(AS42&gt;0,AN42/25,"")</f>
        <v>0.68</v>
      </c>
      <c r="AP42" s="35" t="n">
        <f aca="false">IF(AS42&gt;0,AR42-AL42-AN42,"")</f>
        <v>149</v>
      </c>
      <c r="AQ42" s="33" t="n">
        <f aca="false">IF(AS42&gt;0,AP42/25,"")</f>
        <v>5.96</v>
      </c>
      <c r="AR42" s="35" t="n">
        <f aca="false">IF(AS42&gt;0,AS42*25,"")</f>
        <v>200</v>
      </c>
      <c r="AS42" s="38" t="n">
        <v>8</v>
      </c>
      <c r="AT42" s="16" t="n">
        <v>50</v>
      </c>
      <c r="AU42" s="37"/>
      <c r="AV42" s="33" t="n">
        <f aca="false">IF(AZ42&gt;0,SUM(AT42:AU42)/25,"")</f>
        <v>2</v>
      </c>
      <c r="AW42" s="35" t="n">
        <f aca="false">IF(AZ42&gt;0,AY42-AT42-AU42,"")</f>
        <v>200</v>
      </c>
      <c r="AX42" s="33" t="n">
        <f aca="false">IF(AZ42&gt;0,AW42/25,"")</f>
        <v>8</v>
      </c>
      <c r="AY42" s="35" t="n">
        <f aca="false">IF(AZ42&gt;0,AZ42*25,"")</f>
        <v>250</v>
      </c>
      <c r="AZ42" s="31" t="n">
        <v>10</v>
      </c>
      <c r="BA42" s="16" t="n">
        <v>32</v>
      </c>
      <c r="BB42" s="33" t="n">
        <f aca="false">IF(BH42&gt;0,BA42/25,"")</f>
        <v>1.28</v>
      </c>
      <c r="BC42" s="34" t="n">
        <f aca="false">IF(BH42&gt;0,BA42/2,"")</f>
        <v>16</v>
      </c>
      <c r="BD42" s="33" t="n">
        <f aca="false">IF(BH42&gt;0,BC42/25,"")</f>
        <v>0.64</v>
      </c>
      <c r="BE42" s="35" t="n">
        <f aca="false">IF(BH42&gt;0,BG42-BA42-BC42,"")</f>
        <v>152</v>
      </c>
      <c r="BF42" s="33" t="n">
        <f aca="false">IF(BH42&gt;0,BE42/25,"")</f>
        <v>6.08</v>
      </c>
      <c r="BG42" s="35" t="n">
        <f aca="false">IF(BH42&gt;0,BH42*25,"")</f>
        <v>200</v>
      </c>
      <c r="BH42" s="38" t="n">
        <v>8</v>
      </c>
      <c r="BI42" s="16" t="n">
        <v>48</v>
      </c>
      <c r="BJ42" s="37"/>
      <c r="BK42" s="33" t="n">
        <f aca="false">IF(BO42&gt;0,SUM(BI42:BJ42)/25,"")</f>
        <v>1.92</v>
      </c>
      <c r="BL42" s="35" t="n">
        <f aca="false">IF(BO42&gt;0,BN42-BI42-BJ42,"")</f>
        <v>127</v>
      </c>
      <c r="BM42" s="33" t="n">
        <f aca="false">IF(BO42&gt;0,BL42/25,"")</f>
        <v>5.08</v>
      </c>
      <c r="BN42" s="35" t="n">
        <f aca="false">IF(BO42&gt;0,BO42*25,"")</f>
        <v>175</v>
      </c>
      <c r="BO42" s="31" t="n">
        <v>7</v>
      </c>
      <c r="BP42" s="63"/>
      <c r="BQ42" s="4"/>
      <c r="BR42" s="4"/>
      <c r="BS42" s="4"/>
      <c r="BT42" s="4"/>
      <c r="BU42" s="4"/>
      <c r="BV42" s="4"/>
      <c r="BW42" s="4"/>
      <c r="BX42" s="4"/>
    </row>
    <row r="43" customFormat="false" ht="17.25" hidden="false" customHeight="true" outlineLevel="0" collapsed="false">
      <c r="A43" s="77" t="s">
        <v>76</v>
      </c>
      <c r="B43" s="77"/>
      <c r="C43" s="77"/>
      <c r="D43" s="94" t="n">
        <f aca="false">SUM(H43,W43,AL43,BA43)</f>
        <v>100</v>
      </c>
      <c r="E43" s="95" t="n">
        <f aca="false">SUM(P43,AE43,AT43,BI43)</f>
        <v>194</v>
      </c>
      <c r="F43" s="79" t="n">
        <f aca="false">SUM(Q43,AF43,AU43,BJ43)</f>
        <v>0</v>
      </c>
      <c r="G43" s="80" t="n">
        <f aca="false">SUM(O43,V43,AD43,AK43,AS43,AZ43,BH43,BO43)</f>
        <v>75</v>
      </c>
      <c r="H43" s="81" t="n">
        <f aca="false">SUM(H38:H42)</f>
        <v>0</v>
      </c>
      <c r="I43" s="82" t="n">
        <f aca="false">SUM(I38:I42)</f>
        <v>0</v>
      </c>
      <c r="J43" s="83" t="n">
        <f aca="false">SUM(J38:J42)</f>
        <v>0</v>
      </c>
      <c r="K43" s="82" t="n">
        <f aca="false">SUM(K38:K42)</f>
        <v>0</v>
      </c>
      <c r="L43" s="78" t="n">
        <f aca="false">SUM(L38:L42)</f>
        <v>0</v>
      </c>
      <c r="M43" s="82" t="n">
        <f aca="false">SUM(M38:M42)</f>
        <v>0</v>
      </c>
      <c r="N43" s="78" t="n">
        <f aca="false">SUM(N38:N42)</f>
        <v>0</v>
      </c>
      <c r="O43" s="84" t="n">
        <f aca="false">SUM(O38:O42)</f>
        <v>0</v>
      </c>
      <c r="P43" s="85" t="n">
        <f aca="false">SUM(P38:P42)</f>
        <v>4</v>
      </c>
      <c r="Q43" s="86" t="n">
        <f aca="false">SUM(Q38:Q42)</f>
        <v>0</v>
      </c>
      <c r="R43" s="82" t="n">
        <f aca="false">SUM(R38:R42)</f>
        <v>0.16</v>
      </c>
      <c r="S43" s="78" t="n">
        <f aca="false">SUM(S38:S42)</f>
        <v>21</v>
      </c>
      <c r="T43" s="82" t="n">
        <f aca="false">SUM(T38:T42)</f>
        <v>0.84</v>
      </c>
      <c r="U43" s="78" t="n">
        <f aca="false">SUM(U38:U42)</f>
        <v>25</v>
      </c>
      <c r="V43" s="84" t="n">
        <f aca="false">SUM(V38:V42)</f>
        <v>1</v>
      </c>
      <c r="W43" s="81" t="n">
        <f aca="false">SUM(W38:W42)</f>
        <v>34</v>
      </c>
      <c r="X43" s="82" t="n">
        <f aca="false">SUM(X38:X42)</f>
        <v>1.36</v>
      </c>
      <c r="Y43" s="83" t="n">
        <f aca="false">SUM(Y38:Y42)</f>
        <v>17</v>
      </c>
      <c r="Z43" s="82" t="n">
        <f aca="false">SUM(Z38:Z42)</f>
        <v>0.68</v>
      </c>
      <c r="AA43" s="78" t="n">
        <f aca="false">SUM(AA38:AA42)</f>
        <v>49</v>
      </c>
      <c r="AB43" s="82" t="n">
        <f aca="false">SUM(AB38:AB42)</f>
        <v>1.96</v>
      </c>
      <c r="AC43" s="78" t="n">
        <f aca="false">SUM(AC38:AC42)</f>
        <v>100</v>
      </c>
      <c r="AD43" s="84" t="n">
        <f aca="false">SUM(AD38:AD42)</f>
        <v>4</v>
      </c>
      <c r="AE43" s="85" t="n">
        <f aca="false">SUM(AE38:AE42)</f>
        <v>62</v>
      </c>
      <c r="AF43" s="86" t="n">
        <f aca="false">SUM(AF38:AF42)</f>
        <v>0</v>
      </c>
      <c r="AG43" s="82" t="n">
        <f aca="false">SUM(AG38:AG42)</f>
        <v>2.48</v>
      </c>
      <c r="AH43" s="78" t="n">
        <f aca="false">SUM(AH38:AH42)</f>
        <v>313</v>
      </c>
      <c r="AI43" s="82" t="n">
        <f aca="false">SUM(AI38:AI42)</f>
        <v>12.52</v>
      </c>
      <c r="AJ43" s="78" t="n">
        <f aca="false">SUM(AJ38:AJ42)</f>
        <v>375</v>
      </c>
      <c r="AK43" s="84" t="n">
        <f aca="false">SUM(AK38:AK42)</f>
        <v>15</v>
      </c>
      <c r="AL43" s="81" t="n">
        <f aca="false">SUM(AL38:AL42)</f>
        <v>34</v>
      </c>
      <c r="AM43" s="82" t="n">
        <f aca="false">SUM(AM38:AM42)</f>
        <v>1.36</v>
      </c>
      <c r="AN43" s="83" t="n">
        <f aca="false">SUM(AN38:AN42)</f>
        <v>17</v>
      </c>
      <c r="AO43" s="82" t="n">
        <f aca="false">SUM(AO38:AO42)</f>
        <v>0.68</v>
      </c>
      <c r="AP43" s="78" t="n">
        <f aca="false">SUM(AP38:AP42)</f>
        <v>149</v>
      </c>
      <c r="AQ43" s="82" t="n">
        <f aca="false">SUM(AQ38:AQ42)</f>
        <v>5.96</v>
      </c>
      <c r="AR43" s="78" t="n">
        <f aca="false">SUM(AR38:AR42)</f>
        <v>200</v>
      </c>
      <c r="AS43" s="84" t="n">
        <f aca="false">SUM(AS38:AS42)</f>
        <v>8</v>
      </c>
      <c r="AT43" s="85" t="n">
        <f aca="false">SUM(AT38:AT42)</f>
        <v>64</v>
      </c>
      <c r="AU43" s="86" t="n">
        <f aca="false">SUM(AU38:AU42)</f>
        <v>0</v>
      </c>
      <c r="AV43" s="82" t="n">
        <f aca="false">SUM(AV38:AV42)</f>
        <v>2.56</v>
      </c>
      <c r="AW43" s="78" t="n">
        <f aca="false">SUM(AW38:AW42)</f>
        <v>361</v>
      </c>
      <c r="AX43" s="82" t="n">
        <f aca="false">SUM(AX38:AX42)</f>
        <v>14.44</v>
      </c>
      <c r="AY43" s="78" t="n">
        <f aca="false">SUM(AY38:AY42)</f>
        <v>425</v>
      </c>
      <c r="AZ43" s="84" t="n">
        <f aca="false">SUM(AZ38:AZ42)</f>
        <v>17</v>
      </c>
      <c r="BA43" s="81" t="n">
        <f aca="false">SUM(BA38:BA42)</f>
        <v>32</v>
      </c>
      <c r="BB43" s="82" t="n">
        <f aca="false">SUM(BB38:BB42)</f>
        <v>1.28</v>
      </c>
      <c r="BC43" s="83" t="n">
        <f aca="false">SUM(BC38:BC42)</f>
        <v>16</v>
      </c>
      <c r="BD43" s="82" t="n">
        <f aca="false">SUM(BD38:BD42)</f>
        <v>0.64</v>
      </c>
      <c r="BE43" s="78" t="n">
        <f aca="false">SUM(BE38:BE42)</f>
        <v>152</v>
      </c>
      <c r="BF43" s="82" t="n">
        <f aca="false">SUM(BF38:BF42)</f>
        <v>6.08</v>
      </c>
      <c r="BG43" s="78" t="n">
        <f aca="false">SUM(BG38:BG42)</f>
        <v>200</v>
      </c>
      <c r="BH43" s="84" t="n">
        <f aca="false">SUM(BH38:BH42)</f>
        <v>8</v>
      </c>
      <c r="BI43" s="85" t="n">
        <f aca="false">SUM(BI38:BI42)</f>
        <v>64</v>
      </c>
      <c r="BJ43" s="86" t="n">
        <f aca="false">SUM(BJ38:BJ42)</f>
        <v>0</v>
      </c>
      <c r="BK43" s="82" t="n">
        <f aca="false">SUM(BK38:BK42)</f>
        <v>2.56</v>
      </c>
      <c r="BL43" s="78" t="n">
        <f aca="false">SUM(BL38:BL42)</f>
        <v>486</v>
      </c>
      <c r="BM43" s="82" t="n">
        <f aca="false">SUM(BM38:BM42)</f>
        <v>19.44</v>
      </c>
      <c r="BN43" s="78" t="n">
        <f aca="false">SUM(BN38:BN42)</f>
        <v>550</v>
      </c>
      <c r="BO43" s="84" t="n">
        <f aca="false">SUM(BO38:BO42)</f>
        <v>22</v>
      </c>
      <c r="BP43" s="61"/>
      <c r="BQ43" s="4"/>
      <c r="BR43" s="4"/>
      <c r="BS43" s="4"/>
      <c r="BT43" s="4"/>
      <c r="BU43" s="4"/>
      <c r="BV43" s="4"/>
      <c r="BW43" s="4"/>
      <c r="BX43" s="4"/>
    </row>
    <row r="44" s="60" customFormat="true" ht="17.25" hidden="false" customHeight="true" outlineLevel="0" collapsed="false">
      <c r="A44" s="77" t="s">
        <v>77</v>
      </c>
      <c r="B44" s="77"/>
      <c r="C44" s="77"/>
      <c r="D44" s="29" t="n">
        <f aca="false">SUM(H44,W44,AL44,BA44)</f>
        <v>234</v>
      </c>
      <c r="E44" s="30" t="n">
        <f aca="false">SUM(P44,AE44,AT44,BI44)</f>
        <v>278</v>
      </c>
      <c r="F44" s="30" t="n">
        <f aca="false">SUM(Q44,AF44,AU44,BJ44)</f>
        <v>35</v>
      </c>
      <c r="G44" s="80" t="n">
        <f aca="false">SUM(O44,V44,AD44,AK44,AS44,AZ44,BH44,BO44)</f>
        <v>120</v>
      </c>
      <c r="H44" s="81" t="n">
        <f aca="false">H36+H43</f>
        <v>72</v>
      </c>
      <c r="I44" s="82" t="n">
        <f aca="false">I36+I43</f>
        <v>2.88</v>
      </c>
      <c r="J44" s="83" t="n">
        <f aca="false">J36+J43</f>
        <v>36</v>
      </c>
      <c r="K44" s="82" t="n">
        <f aca="false">K36+K43</f>
        <v>1.44</v>
      </c>
      <c r="L44" s="78" t="n">
        <f aca="false">L36+L43</f>
        <v>392</v>
      </c>
      <c r="M44" s="82" t="n">
        <f aca="false">M36+M43</f>
        <v>15.68</v>
      </c>
      <c r="N44" s="78" t="n">
        <f aca="false">N36+N43</f>
        <v>500</v>
      </c>
      <c r="O44" s="84" t="n">
        <f aca="false">O36+O43</f>
        <v>20</v>
      </c>
      <c r="P44" s="85" t="n">
        <f aca="false">P36+P43</f>
        <v>38</v>
      </c>
      <c r="Q44" s="86" t="n">
        <f aca="false">Q36+Q43</f>
        <v>20</v>
      </c>
      <c r="R44" s="82" t="n">
        <f aca="false">R36+R43</f>
        <v>2.32</v>
      </c>
      <c r="S44" s="78" t="n">
        <f aca="false">S36+S43</f>
        <v>192</v>
      </c>
      <c r="T44" s="82" t="n">
        <f aca="false">T36+T43</f>
        <v>7.68</v>
      </c>
      <c r="U44" s="78" t="n">
        <f aca="false">U36+U43</f>
        <v>250</v>
      </c>
      <c r="V44" s="84" t="n">
        <f aca="false">V36+V43</f>
        <v>10</v>
      </c>
      <c r="W44" s="81" t="n">
        <f aca="false">W36+W43</f>
        <v>82</v>
      </c>
      <c r="X44" s="82" t="n">
        <f aca="false">X36+X43</f>
        <v>3.28</v>
      </c>
      <c r="Y44" s="83" t="n">
        <f aca="false">Y36+Y43</f>
        <v>41</v>
      </c>
      <c r="Z44" s="82" t="n">
        <f aca="false">Z36+Z43</f>
        <v>1.64</v>
      </c>
      <c r="AA44" s="78" t="n">
        <f aca="false">AA36+AA43</f>
        <v>127</v>
      </c>
      <c r="AB44" s="82" t="n">
        <f aca="false">AB36+AB43</f>
        <v>5.08</v>
      </c>
      <c r="AC44" s="78" t="n">
        <f aca="false">AC36+AC43</f>
        <v>250</v>
      </c>
      <c r="AD44" s="84" t="n">
        <f aca="false">AD36+AD43</f>
        <v>10</v>
      </c>
      <c r="AE44" s="85" t="n">
        <f aca="false">AE36+AE43</f>
        <v>102</v>
      </c>
      <c r="AF44" s="86" t="n">
        <f aca="false">AF36+AF43</f>
        <v>15</v>
      </c>
      <c r="AG44" s="82" t="n">
        <f aca="false">AG36+AG43</f>
        <v>4.68</v>
      </c>
      <c r="AH44" s="78" t="n">
        <f aca="false">AH36+AH43</f>
        <v>383</v>
      </c>
      <c r="AI44" s="82" t="n">
        <f aca="false">AI36+AI43</f>
        <v>15.32</v>
      </c>
      <c r="AJ44" s="78" t="n">
        <f aca="false">AJ36+AJ43</f>
        <v>500</v>
      </c>
      <c r="AK44" s="84" t="n">
        <f aca="false">AK36+AK43</f>
        <v>20</v>
      </c>
      <c r="AL44" s="81" t="n">
        <f aca="false">AL36+AL43</f>
        <v>48</v>
      </c>
      <c r="AM44" s="82" t="n">
        <f aca="false">AM36+AM43</f>
        <v>1.92</v>
      </c>
      <c r="AN44" s="83" t="n">
        <f aca="false">AN36+AN43</f>
        <v>24</v>
      </c>
      <c r="AO44" s="82" t="n">
        <f aca="false">AO36+AO43</f>
        <v>0.96</v>
      </c>
      <c r="AP44" s="78" t="n">
        <f aca="false">AP36+AP43</f>
        <v>203</v>
      </c>
      <c r="AQ44" s="82" t="n">
        <f aca="false">AQ36+AQ43</f>
        <v>8.12</v>
      </c>
      <c r="AR44" s="78" t="n">
        <f aca="false">AR36+AR43</f>
        <v>275</v>
      </c>
      <c r="AS44" s="84" t="n">
        <f aca="false">AS36+AS43</f>
        <v>11</v>
      </c>
      <c r="AT44" s="85" t="n">
        <f aca="false">AT36+AT43</f>
        <v>74</v>
      </c>
      <c r="AU44" s="86" t="n">
        <f aca="false">AU36+AU43</f>
        <v>0</v>
      </c>
      <c r="AV44" s="82" t="n">
        <f aca="false">AV36+AV43</f>
        <v>2.96</v>
      </c>
      <c r="AW44" s="78" t="n">
        <f aca="false">AW36+AW43</f>
        <v>401</v>
      </c>
      <c r="AX44" s="82" t="n">
        <f aca="false">AX36+AX43</f>
        <v>16.04</v>
      </c>
      <c r="AY44" s="78" t="n">
        <f aca="false">AY36+AY43</f>
        <v>475</v>
      </c>
      <c r="AZ44" s="84" t="n">
        <f aca="false">AZ36+AZ43</f>
        <v>19</v>
      </c>
      <c r="BA44" s="81" t="n">
        <f aca="false">BA36+BA43</f>
        <v>32</v>
      </c>
      <c r="BB44" s="82" t="n">
        <f aca="false">BB36+BB43</f>
        <v>1.28</v>
      </c>
      <c r="BC44" s="83" t="n">
        <f aca="false">BC36+BC43</f>
        <v>16</v>
      </c>
      <c r="BD44" s="82" t="n">
        <f aca="false">BD36+BD43</f>
        <v>0.64</v>
      </c>
      <c r="BE44" s="78" t="n">
        <f aca="false">BE36+BE43</f>
        <v>152</v>
      </c>
      <c r="BF44" s="82" t="n">
        <f aca="false">BF36+BF43</f>
        <v>6.08</v>
      </c>
      <c r="BG44" s="78" t="n">
        <f aca="false">BG36+BG43</f>
        <v>200</v>
      </c>
      <c r="BH44" s="84" t="n">
        <f aca="false">BH36+BH43</f>
        <v>8</v>
      </c>
      <c r="BI44" s="85" t="n">
        <f aca="false">BI36+BI43</f>
        <v>64</v>
      </c>
      <c r="BJ44" s="86" t="n">
        <f aca="false">BJ36+BJ43</f>
        <v>0</v>
      </c>
      <c r="BK44" s="82" t="n">
        <f aca="false">BK36+BK43</f>
        <v>2.56</v>
      </c>
      <c r="BL44" s="78" t="n">
        <f aca="false">BL36+BL43</f>
        <v>486</v>
      </c>
      <c r="BM44" s="82" t="n">
        <f aca="false">BM36+BM43</f>
        <v>19.44</v>
      </c>
      <c r="BN44" s="78" t="n">
        <f aca="false">BN36+BN43</f>
        <v>550</v>
      </c>
      <c r="BO44" s="84" t="n">
        <f aca="false">BO36+BO43</f>
        <v>22</v>
      </c>
      <c r="BP44" s="58"/>
      <c r="BQ44" s="59"/>
      <c r="BR44" s="59"/>
      <c r="BS44" s="59"/>
      <c r="BT44" s="59"/>
      <c r="BU44" s="59"/>
      <c r="BV44" s="59"/>
      <c r="BW44" s="59"/>
      <c r="BX44" s="59"/>
    </row>
    <row r="45" s="60" customFormat="true" ht="17.25" hidden="false" customHeight="true" outlineLevel="0" collapsed="false">
      <c r="A45" s="47" t="s">
        <v>78</v>
      </c>
      <c r="B45" s="47"/>
      <c r="C45" s="47"/>
      <c r="D45" s="96" t="n">
        <f aca="false">SUM(H45,W45,AL45,BA45)</f>
        <v>7</v>
      </c>
      <c r="E45" s="96"/>
      <c r="F45" s="96"/>
      <c r="G45" s="96"/>
      <c r="H45" s="97" t="n">
        <f aca="false">COUNTIF(C14:C18,1)+COUNTIF(C23:C34,1)</f>
        <v>2</v>
      </c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8" t="n">
        <f aca="false">COUNTIF(C14:C18,2)+COUNTIF(C23:C34,2)</f>
        <v>4</v>
      </c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 t="n">
        <f aca="false">COUNTIF(C14:C18,3)+COUNTIF(C23:C34,3)</f>
        <v>1</v>
      </c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9" t="n">
        <f aca="false">COUNTIF(C14:C18,4)+COUNTIF(C23:C34,4)</f>
        <v>0</v>
      </c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58"/>
      <c r="BQ45" s="59"/>
      <c r="BR45" s="59"/>
      <c r="BS45" s="59"/>
      <c r="BT45" s="59"/>
      <c r="BU45" s="59"/>
      <c r="BV45" s="59"/>
      <c r="BW45" s="59"/>
      <c r="BX45" s="59"/>
    </row>
    <row r="46" customFormat="false" ht="16.5" hidden="false" customHeight="true" outlineLevel="0" collapsed="false">
      <c r="A46" s="100" t="s">
        <v>79</v>
      </c>
      <c r="B46" s="100"/>
      <c r="C46" s="101" t="s">
        <v>80</v>
      </c>
      <c r="D46" s="101" t="n">
        <f aca="false">SUM(H46,W46,AL46,BA46)</f>
        <v>4</v>
      </c>
      <c r="E46" s="102"/>
      <c r="F46" s="102"/>
      <c r="G46" s="103" t="n">
        <f aca="false">SUM(O46,V46,AD46,AK46,AS46,AZ46,BH46,BO46)</f>
        <v>0</v>
      </c>
      <c r="H46" s="39" t="n">
        <v>4</v>
      </c>
      <c r="I46" s="33"/>
      <c r="J46" s="29"/>
      <c r="K46" s="33"/>
      <c r="L46" s="35"/>
      <c r="M46" s="33"/>
      <c r="N46" s="35"/>
      <c r="O46" s="38"/>
      <c r="P46" s="36"/>
      <c r="Q46" s="37"/>
      <c r="R46" s="33"/>
      <c r="S46" s="35"/>
      <c r="T46" s="33"/>
      <c r="U46" s="35"/>
      <c r="V46" s="38"/>
      <c r="W46" s="39"/>
      <c r="X46" s="33"/>
      <c r="Y46" s="29"/>
      <c r="Z46" s="33"/>
      <c r="AA46" s="35"/>
      <c r="AB46" s="33"/>
      <c r="AC46" s="35"/>
      <c r="AD46" s="38"/>
      <c r="AE46" s="36"/>
      <c r="AF46" s="37"/>
      <c r="AG46" s="33"/>
      <c r="AH46" s="35"/>
      <c r="AI46" s="33"/>
      <c r="AJ46" s="35"/>
      <c r="AK46" s="38"/>
      <c r="AL46" s="39"/>
      <c r="AM46" s="33"/>
      <c r="AN46" s="29"/>
      <c r="AO46" s="33"/>
      <c r="AP46" s="35"/>
      <c r="AQ46" s="33"/>
      <c r="AR46" s="35"/>
      <c r="AS46" s="38"/>
      <c r="AT46" s="36"/>
      <c r="AU46" s="37"/>
      <c r="AV46" s="33"/>
      <c r="AW46" s="35"/>
      <c r="AX46" s="33"/>
      <c r="AY46" s="35"/>
      <c r="AZ46" s="38"/>
      <c r="BA46" s="39"/>
      <c r="BB46" s="33"/>
      <c r="BC46" s="29"/>
      <c r="BD46" s="33"/>
      <c r="BE46" s="35"/>
      <c r="BF46" s="33"/>
      <c r="BG46" s="35"/>
      <c r="BH46" s="38"/>
      <c r="BI46" s="36"/>
      <c r="BJ46" s="37"/>
      <c r="BK46" s="33"/>
      <c r="BL46" s="35"/>
      <c r="BM46" s="33"/>
      <c r="BN46" s="35"/>
      <c r="BO46" s="38"/>
      <c r="BP46" s="61"/>
      <c r="BQ46" s="4"/>
      <c r="BR46" s="4"/>
      <c r="BS46" s="4"/>
      <c r="BT46" s="4"/>
      <c r="BU46" s="4"/>
      <c r="BV46" s="4"/>
      <c r="BW46" s="4"/>
      <c r="BX46" s="4"/>
    </row>
    <row r="47" s="4" customFormat="true" ht="16.5" hidden="false" customHeight="true" outlineLevel="0" collapsed="false">
      <c r="A47" s="100" t="s">
        <v>81</v>
      </c>
      <c r="B47" s="100"/>
      <c r="C47" s="100"/>
      <c r="D47" s="104" t="n">
        <v>20</v>
      </c>
      <c r="E47" s="105"/>
      <c r="F47" s="105"/>
      <c r="G47" s="106"/>
      <c r="H47" s="107" t="n">
        <v>20</v>
      </c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9"/>
      <c r="BP47" s="110"/>
    </row>
    <row r="48" customFormat="false" ht="15.75" hidden="false" customHeight="false" outlineLevel="0" collapsed="false">
      <c r="A48" s="111" t="s">
        <v>82</v>
      </c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5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5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</row>
    <row r="49" customFormat="false" ht="15.75" hidden="false" customHeight="false" outlineLevel="0" collapsed="false">
      <c r="A49" s="111" t="s">
        <v>83</v>
      </c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5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5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3"/>
      <c r="BP49" s="3"/>
      <c r="BQ49" s="3"/>
      <c r="BR49" s="3"/>
      <c r="BS49" s="4"/>
      <c r="BT49" s="4"/>
      <c r="BU49" s="4"/>
      <c r="BV49" s="4"/>
      <c r="BW49" s="4"/>
      <c r="BX49" s="4"/>
    </row>
    <row r="50" customFormat="false" ht="15.75" hidden="false" customHeight="false" outlineLevel="0" collapsed="false">
      <c r="A50" s="111"/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3"/>
      <c r="BP50" s="3"/>
      <c r="BQ50" s="3"/>
      <c r="BR50" s="3"/>
      <c r="BS50" s="4"/>
      <c r="BT50" s="4"/>
      <c r="BU50" s="4"/>
      <c r="BV50" s="4"/>
      <c r="BW50" s="4"/>
      <c r="BX50" s="4"/>
    </row>
    <row r="51" customFormat="false" ht="27" hidden="true" customHeight="false" outlineLevel="0" collapsed="false">
      <c r="A51" s="5"/>
      <c r="B51" s="112" t="s">
        <v>84</v>
      </c>
      <c r="C51" s="113" t="s">
        <v>85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5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5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3"/>
      <c r="BP51" s="3"/>
      <c r="BQ51" s="3"/>
      <c r="BR51" s="3"/>
      <c r="BS51" s="4"/>
      <c r="BT51" s="4"/>
      <c r="BU51" s="4"/>
      <c r="BV51" s="4"/>
      <c r="BW51" s="4"/>
      <c r="BX51" s="4"/>
    </row>
    <row r="52" customFormat="false" ht="18.75" hidden="true" customHeight="false" outlineLevel="0" collapsed="false">
      <c r="A52" s="5"/>
      <c r="B52" s="114" t="s">
        <v>86</v>
      </c>
      <c r="C52" s="115" t="n">
        <f aca="false">SUM(H44,W44,AL44,BA44)</f>
        <v>234</v>
      </c>
      <c r="D52" s="2"/>
      <c r="E52" s="4"/>
      <c r="F52" s="5"/>
      <c r="G52" s="4"/>
      <c r="H52" s="5"/>
      <c r="I52" s="4"/>
      <c r="J52" s="5"/>
      <c r="K52" s="5"/>
      <c r="L52" s="4"/>
      <c r="M52" s="5"/>
      <c r="N52" s="4"/>
      <c r="O52" s="5"/>
      <c r="P52" s="5"/>
      <c r="Q52" s="5"/>
      <c r="R52" s="5"/>
      <c r="S52" s="5"/>
      <c r="T52" s="5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3"/>
      <c r="BP52" s="3"/>
      <c r="BQ52" s="3"/>
      <c r="BR52" s="3"/>
      <c r="BS52" s="4"/>
      <c r="BT52" s="4"/>
      <c r="BU52" s="4"/>
      <c r="BV52" s="4"/>
      <c r="BW52" s="4"/>
      <c r="BX52" s="4"/>
    </row>
    <row r="53" customFormat="false" ht="18.75" hidden="true" customHeight="false" outlineLevel="0" collapsed="false">
      <c r="A53" s="5"/>
      <c r="B53" s="116" t="s">
        <v>87</v>
      </c>
      <c r="C53" s="115" t="n">
        <f aca="false">SUM(P44,AE44,AT44,BI44)</f>
        <v>278</v>
      </c>
      <c r="D53" s="2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3"/>
      <c r="BP53" s="3"/>
      <c r="BQ53" s="3"/>
      <c r="BR53" s="3"/>
      <c r="BS53" s="4"/>
      <c r="BT53" s="4"/>
      <c r="BU53" s="4"/>
      <c r="BV53" s="4"/>
      <c r="BW53" s="4"/>
      <c r="BX53" s="4"/>
    </row>
    <row r="54" customFormat="false" ht="20.25" hidden="true" customHeight="false" outlineLevel="0" collapsed="false">
      <c r="A54" s="5"/>
      <c r="B54" s="117" t="s">
        <v>88</v>
      </c>
      <c r="C54" s="118" t="n">
        <f aca="false">SUM(C52:C53)</f>
        <v>512</v>
      </c>
      <c r="D54" s="2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3"/>
      <c r="BP54" s="3"/>
      <c r="BQ54" s="3"/>
      <c r="BR54" s="3"/>
      <c r="BS54" s="4"/>
      <c r="BT54" s="4"/>
      <c r="BU54" s="4"/>
      <c r="BV54" s="4"/>
      <c r="BW54" s="4"/>
      <c r="BX54" s="4"/>
    </row>
    <row r="55" customFormat="false" ht="18.75" hidden="true" customHeight="false" outlineLevel="0" collapsed="false">
      <c r="A55" s="5"/>
      <c r="B55" s="119" t="s">
        <v>89</v>
      </c>
      <c r="C55" s="120" t="n">
        <f aca="false">SUM(J44,Y44,AN44,BC44)</f>
        <v>117</v>
      </c>
      <c r="D55" s="2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3"/>
      <c r="BP55" s="3"/>
      <c r="BQ55" s="3"/>
      <c r="BR55" s="3"/>
      <c r="BS55" s="4"/>
      <c r="BT55" s="4"/>
      <c r="BU55" s="4"/>
      <c r="BV55" s="4"/>
      <c r="BW55" s="4"/>
      <c r="BX55" s="4"/>
    </row>
    <row r="56" customFormat="false" ht="20.25" hidden="true" customHeight="false" outlineLevel="0" collapsed="false">
      <c r="A56" s="5"/>
      <c r="B56" s="121" t="s">
        <v>90</v>
      </c>
      <c r="C56" s="122" t="n">
        <f aca="false">SUM(C54:C55)</f>
        <v>629</v>
      </c>
      <c r="D56" s="2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3"/>
      <c r="BP56" s="3"/>
      <c r="BQ56" s="3"/>
      <c r="BR56" s="3"/>
      <c r="BS56" s="4"/>
      <c r="BT56" s="4"/>
      <c r="BU56" s="4"/>
      <c r="BV56" s="4"/>
      <c r="BW56" s="4"/>
      <c r="BX56" s="4"/>
    </row>
    <row r="57" customFormat="false" ht="18.75" hidden="true" customHeight="false" outlineLevel="0" collapsed="false">
      <c r="A57" s="5"/>
      <c r="B57" s="114" t="s">
        <v>91</v>
      </c>
      <c r="C57" s="115" t="n">
        <f aca="false">SUM(Q44,AF44,AU44,BJ44)</f>
        <v>35</v>
      </c>
      <c r="D57" s="2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3"/>
      <c r="BP57" s="3"/>
      <c r="BQ57" s="3"/>
      <c r="BR57" s="3"/>
      <c r="BS57" s="4"/>
      <c r="BT57" s="4"/>
      <c r="BU57" s="4"/>
      <c r="BV57" s="4"/>
      <c r="BW57" s="4"/>
      <c r="BX57" s="4"/>
    </row>
    <row r="58" customFormat="false" ht="18.75" hidden="true" customHeight="false" outlineLevel="0" collapsed="false">
      <c r="B58" s="123" t="s">
        <v>92</v>
      </c>
      <c r="C58" s="124" t="n">
        <f aca="false">SUM(L44,AA44,AP44,BE44)</f>
        <v>874</v>
      </c>
      <c r="D58" s="2"/>
      <c r="BO58" s="3"/>
      <c r="BP58" s="3"/>
      <c r="BQ58" s="3"/>
      <c r="BR58" s="3"/>
    </row>
    <row r="59" customFormat="false" ht="18.75" hidden="true" customHeight="false" outlineLevel="0" collapsed="false">
      <c r="B59" s="125" t="s">
        <v>93</v>
      </c>
      <c r="C59" s="126" t="n">
        <f aca="false">SUM(S44,AH44,AW44,BL44)</f>
        <v>1462</v>
      </c>
      <c r="D59" s="2"/>
      <c r="BO59" s="3"/>
      <c r="BP59" s="3"/>
      <c r="BQ59" s="3"/>
      <c r="BR59" s="3"/>
    </row>
    <row r="60" customFormat="false" ht="20.25" hidden="true" customHeight="false" outlineLevel="0" collapsed="false">
      <c r="B60" s="127" t="s">
        <v>94</v>
      </c>
      <c r="C60" s="128" t="n">
        <f aca="false">SUM(C57:C59)</f>
        <v>2371</v>
      </c>
      <c r="D60" s="2"/>
      <c r="BO60" s="3"/>
      <c r="BP60" s="3"/>
      <c r="BQ60" s="3"/>
      <c r="BR60" s="3"/>
    </row>
    <row r="61" customFormat="false" ht="23.25" hidden="true" customHeight="false" outlineLevel="0" collapsed="false">
      <c r="B61" s="129" t="s">
        <v>95</v>
      </c>
      <c r="C61" s="130" t="n">
        <f aca="false">C56+C60</f>
        <v>3000</v>
      </c>
      <c r="D61" s="2"/>
      <c r="F61" s="131"/>
      <c r="H61" s="131"/>
      <c r="J61" s="131"/>
      <c r="K61" s="131"/>
      <c r="M61" s="131"/>
      <c r="O61" s="131"/>
      <c r="Q61" s="132"/>
      <c r="V61" s="1"/>
      <c r="W61" s="1"/>
      <c r="BO61" s="3"/>
      <c r="BP61" s="3"/>
      <c r="BQ61" s="3"/>
      <c r="BR61" s="3"/>
    </row>
    <row r="62" customFormat="false" ht="15.75" hidden="false" customHeight="false" outlineLevel="0" collapsed="false">
      <c r="BO62" s="3"/>
      <c r="BP62" s="3"/>
      <c r="BQ62" s="3"/>
      <c r="BR62" s="3"/>
    </row>
    <row r="63" customFormat="false" ht="15.75" hidden="false" customHeight="false" outlineLevel="0" collapsed="false">
      <c r="BO63" s="3"/>
      <c r="BP63" s="3"/>
      <c r="BQ63" s="3"/>
      <c r="BR63" s="3"/>
    </row>
    <row r="64" customFormat="false" ht="15.75" hidden="false" customHeight="false" outlineLevel="0" collapsed="false">
      <c r="A64" s="1" t="s">
        <v>96</v>
      </c>
      <c r="BO64" s="3"/>
      <c r="BP64" s="3"/>
      <c r="BQ64" s="3"/>
      <c r="BR64" s="3"/>
    </row>
  </sheetData>
  <mergeCells count="74">
    <mergeCell ref="A5:A9"/>
    <mergeCell ref="B5:B9"/>
    <mergeCell ref="C5:C9"/>
    <mergeCell ref="D5:G6"/>
    <mergeCell ref="H5:BO5"/>
    <mergeCell ref="BP5:BP9"/>
    <mergeCell ref="H6:V6"/>
    <mergeCell ref="W6:AK6"/>
    <mergeCell ref="AL6:AZ6"/>
    <mergeCell ref="BA6:BO6"/>
    <mergeCell ref="D7:D9"/>
    <mergeCell ref="E7:F7"/>
    <mergeCell ref="G7:G9"/>
    <mergeCell ref="H7:O7"/>
    <mergeCell ref="P7:V7"/>
    <mergeCell ref="W7:AD7"/>
    <mergeCell ref="AE7:AK7"/>
    <mergeCell ref="AL7:AS7"/>
    <mergeCell ref="AT7:AZ7"/>
    <mergeCell ref="BA7:BH7"/>
    <mergeCell ref="BI7:BO7"/>
    <mergeCell ref="E8:E9"/>
    <mergeCell ref="F8:F9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A8:AB8"/>
    <mergeCell ref="AC8:AD8"/>
    <mergeCell ref="AF8:AG8"/>
    <mergeCell ref="AH8:AI8"/>
    <mergeCell ref="AJ8:AK8"/>
    <mergeCell ref="AL8:AM8"/>
    <mergeCell ref="AN8:AO8"/>
    <mergeCell ref="AP8:AQ8"/>
    <mergeCell ref="AR8:AS8"/>
    <mergeCell ref="AU8:AV8"/>
    <mergeCell ref="AW8:AX8"/>
    <mergeCell ref="AY8:AZ8"/>
    <mergeCell ref="BA8:BB8"/>
    <mergeCell ref="BC8:BD8"/>
    <mergeCell ref="BE8:BF8"/>
    <mergeCell ref="BG8:BH8"/>
    <mergeCell ref="BJ8:BK8"/>
    <mergeCell ref="BL8:BM8"/>
    <mergeCell ref="BN8:BO8"/>
    <mergeCell ref="B10:C10"/>
    <mergeCell ref="D10:BO10"/>
    <mergeCell ref="A12:C12"/>
    <mergeCell ref="B13:C13"/>
    <mergeCell ref="D13:BO13"/>
    <mergeCell ref="A20:C20"/>
    <mergeCell ref="B21:C21"/>
    <mergeCell ref="D21:BO21"/>
    <mergeCell ref="A35:C35"/>
    <mergeCell ref="A36:C36"/>
    <mergeCell ref="B37:C37"/>
    <mergeCell ref="D37:BO37"/>
    <mergeCell ref="A43:C43"/>
    <mergeCell ref="A44:C44"/>
    <mergeCell ref="A45:C45"/>
    <mergeCell ref="D45:G45"/>
    <mergeCell ref="H45:V45"/>
    <mergeCell ref="W45:AK45"/>
    <mergeCell ref="AL45:AZ45"/>
    <mergeCell ref="BA45:BO45"/>
    <mergeCell ref="A46:B46"/>
    <mergeCell ref="A47:C47"/>
    <mergeCell ref="H47:AZ4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1" outlineLevelCol="2"/>
  <cols>
    <col collapsed="false" customWidth="true" hidden="false" outlineLevel="0" max="1" min="1" style="1" width="9.56"/>
    <col collapsed="false" customWidth="true" hidden="false" outlineLevel="0" max="2" min="2" style="2" width="52.56"/>
    <col collapsed="false" customWidth="true" hidden="false" outlineLevel="1" max="3" min="3" style="1" width="11.42"/>
    <col collapsed="false" customWidth="true" hidden="false" outlineLevel="1" max="4" min="4" style="1" width="9.56"/>
    <col collapsed="false" customWidth="true" hidden="false" outlineLevel="1" max="5" min="5" style="1" width="8.14"/>
    <col collapsed="false" customWidth="true" hidden="false" outlineLevel="1" max="6" min="6" style="1" width="9.99"/>
    <col collapsed="false" customWidth="true" hidden="false" outlineLevel="1" max="7" min="7" style="1" width="8.14"/>
    <col collapsed="false" customWidth="true" hidden="true" outlineLevel="1" max="8" min="8" style="1" width="6.41"/>
    <col collapsed="false" customWidth="true" hidden="true" outlineLevel="2" max="9" min="9" style="1" width="6.41"/>
    <col collapsed="false" customWidth="true" hidden="true" outlineLevel="2" max="11" min="10" style="1" width="7.28"/>
    <col collapsed="false" customWidth="true" hidden="true" outlineLevel="2" max="13" min="12" style="1" width="6.41"/>
    <col collapsed="false" customWidth="true" hidden="true" outlineLevel="2" max="14" min="14" style="1" width="8.14"/>
    <col collapsed="true" customWidth="true" hidden="true" outlineLevel="1" max="15" min="15" style="1" width="6.41"/>
    <col collapsed="false" customWidth="true" hidden="true" outlineLevel="1" max="16" min="16" style="1" width="6.41"/>
    <col collapsed="false" customWidth="true" hidden="true" outlineLevel="1" max="17" min="17" style="1" width="10.71"/>
    <col collapsed="false" customWidth="true" hidden="true" outlineLevel="2" max="21" min="18" style="1" width="6.41"/>
    <col collapsed="true" customWidth="true" hidden="true" outlineLevel="1" max="22" min="22" style="2" width="6.41"/>
    <col collapsed="false" customWidth="true" hidden="true" outlineLevel="1" max="23" min="23" style="2" width="8.56"/>
    <col collapsed="false" customWidth="true" hidden="true" outlineLevel="2" max="29" min="24" style="2" width="8.56"/>
    <col collapsed="true" customWidth="true" hidden="true" outlineLevel="1" max="30" min="30" style="2" width="8.56"/>
    <col collapsed="false" customWidth="true" hidden="true" outlineLevel="1" max="31" min="31" style="2" width="8.56"/>
    <col collapsed="false" customWidth="true" hidden="true" outlineLevel="1" max="32" min="32" style="2" width="9.7"/>
    <col collapsed="false" customWidth="true" hidden="true" outlineLevel="2" max="36" min="33" style="2" width="8.56"/>
    <col collapsed="true" customWidth="false" hidden="true" outlineLevel="1" max="37" min="37" style="2" width="9.14"/>
    <col collapsed="false" customWidth="false" hidden="true" outlineLevel="1" max="38" min="38" style="2" width="9.14"/>
    <col collapsed="false" customWidth="false" hidden="true" outlineLevel="2" max="44" min="39" style="2" width="9.14"/>
    <col collapsed="true" customWidth="false" hidden="true" outlineLevel="1" max="45" min="45" style="2" width="9.14"/>
    <col collapsed="false" customWidth="false" hidden="true" outlineLevel="1" max="46" min="46" style="2" width="9.14"/>
    <col collapsed="false" customWidth="true" hidden="true" outlineLevel="1" max="47" min="47" style="2" width="11.28"/>
    <col collapsed="false" customWidth="false" hidden="true" outlineLevel="2" max="51" min="48" style="2" width="9.14"/>
    <col collapsed="true" customWidth="false" hidden="true" outlineLevel="1" max="52" min="52" style="2" width="9.14"/>
    <col collapsed="false" customWidth="false" hidden="false" outlineLevel="1" max="53" min="53" style="2" width="9.14"/>
    <col collapsed="false" customWidth="false" hidden="true" outlineLevel="2" max="59" min="54" style="2" width="9.14"/>
    <col collapsed="true" customWidth="false" hidden="false" outlineLevel="1" max="60" min="60" style="2" width="9.14"/>
    <col collapsed="false" customWidth="false" hidden="false" outlineLevel="1" max="61" min="61" style="2" width="9.14"/>
    <col collapsed="false" customWidth="true" hidden="false" outlineLevel="1" max="62" min="62" style="2" width="10.71"/>
    <col collapsed="false" customWidth="false" hidden="true" outlineLevel="2" max="66" min="63" style="2" width="9.14"/>
    <col collapsed="true" customWidth="false" hidden="false" outlineLevel="1" max="67" min="67" style="2" width="9.14"/>
    <col collapsed="false" customWidth="true" hidden="false" outlineLevel="0" max="68" min="68" style="2" width="94.85"/>
    <col collapsed="false" customWidth="false" hidden="false" outlineLevel="0" max="257" min="69" style="2" width="9.14"/>
  </cols>
  <sheetData>
    <row r="1" customFormat="false" ht="15.75" hidden="false" customHeight="false" outlineLevel="0" collapsed="false">
      <c r="A1" s="64" t="s">
        <v>0</v>
      </c>
    </row>
    <row r="2" customFormat="false" ht="15.75" hidden="false" customHeight="false" outlineLevel="0" collapsed="false">
      <c r="A2" s="64" t="s">
        <v>1</v>
      </c>
      <c r="B2" s="133"/>
    </row>
    <row r="3" customFormat="false" ht="15.75" hidden="false" customHeight="false" outlineLevel="0" collapsed="false">
      <c r="A3" s="298" t="s">
        <v>202</v>
      </c>
      <c r="B3" s="299"/>
      <c r="BP3" s="2" t="s">
        <v>203</v>
      </c>
    </row>
    <row r="4" customFormat="false" ht="15.75" hidden="false" customHeight="false" outlineLevel="0" collapsed="false">
      <c r="A4" s="64" t="s">
        <v>2</v>
      </c>
      <c r="B4" s="133"/>
    </row>
    <row r="5" customFormat="false" ht="15.75" hidden="false" customHeight="false" outlineLevel="0" collapsed="false">
      <c r="A5" s="3" t="s">
        <v>131</v>
      </c>
      <c r="B5" s="133"/>
    </row>
    <row r="6" customFormat="false" ht="17.45" hidden="false" customHeight="true" outlineLevel="0" collapsed="false">
      <c r="A6" s="134" t="s">
        <v>98</v>
      </c>
      <c r="B6" s="135" t="s">
        <v>5</v>
      </c>
      <c r="C6" s="136" t="s">
        <v>6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215" t="s">
        <v>9</v>
      </c>
    </row>
    <row r="7" customFormat="false" ht="15.75" hidden="false" customHeight="true" outlineLevel="0" collapsed="false">
      <c r="A7" s="134"/>
      <c r="B7" s="135"/>
      <c r="C7" s="136"/>
      <c r="D7" s="138" t="s">
        <v>7</v>
      </c>
      <c r="E7" s="138"/>
      <c r="F7" s="138"/>
      <c r="G7" s="138"/>
      <c r="H7" s="139" t="s">
        <v>8</v>
      </c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215"/>
    </row>
    <row r="8" customFormat="false" ht="15.75" hidden="false" customHeight="true" outlineLevel="0" collapsed="false">
      <c r="A8" s="134"/>
      <c r="B8" s="135"/>
      <c r="C8" s="136"/>
      <c r="D8" s="138"/>
      <c r="E8" s="138"/>
      <c r="F8" s="138"/>
      <c r="G8" s="138"/>
      <c r="H8" s="140" t="s">
        <v>10</v>
      </c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 t="s">
        <v>11</v>
      </c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 t="s">
        <v>12</v>
      </c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 t="s">
        <v>13</v>
      </c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215"/>
    </row>
    <row r="9" customFormat="false" ht="32.25" hidden="false" customHeight="true" outlineLevel="0" collapsed="false">
      <c r="A9" s="134"/>
      <c r="B9" s="135"/>
      <c r="C9" s="136"/>
      <c r="D9" s="141" t="s">
        <v>14</v>
      </c>
      <c r="E9" s="142" t="s">
        <v>15</v>
      </c>
      <c r="F9" s="142"/>
      <c r="G9" s="143" t="s">
        <v>16</v>
      </c>
      <c r="H9" s="140" t="s">
        <v>17</v>
      </c>
      <c r="I9" s="140"/>
      <c r="J9" s="140"/>
      <c r="K9" s="140"/>
      <c r="L9" s="140"/>
      <c r="M9" s="140"/>
      <c r="N9" s="140"/>
      <c r="O9" s="140"/>
      <c r="P9" s="140" t="s">
        <v>15</v>
      </c>
      <c r="Q9" s="140"/>
      <c r="R9" s="140"/>
      <c r="S9" s="140"/>
      <c r="T9" s="140"/>
      <c r="U9" s="140"/>
      <c r="V9" s="140"/>
      <c r="W9" s="140" t="s">
        <v>17</v>
      </c>
      <c r="X9" s="140"/>
      <c r="Y9" s="140"/>
      <c r="Z9" s="140"/>
      <c r="AA9" s="140"/>
      <c r="AB9" s="140"/>
      <c r="AC9" s="140"/>
      <c r="AD9" s="140"/>
      <c r="AE9" s="140" t="s">
        <v>15</v>
      </c>
      <c r="AF9" s="140"/>
      <c r="AG9" s="140"/>
      <c r="AH9" s="140"/>
      <c r="AI9" s="140"/>
      <c r="AJ9" s="140"/>
      <c r="AK9" s="140"/>
      <c r="AL9" s="140" t="s">
        <v>17</v>
      </c>
      <c r="AM9" s="140"/>
      <c r="AN9" s="140"/>
      <c r="AO9" s="140"/>
      <c r="AP9" s="140"/>
      <c r="AQ9" s="140"/>
      <c r="AR9" s="140"/>
      <c r="AS9" s="140"/>
      <c r="AT9" s="140" t="s">
        <v>15</v>
      </c>
      <c r="AU9" s="140"/>
      <c r="AV9" s="140"/>
      <c r="AW9" s="140"/>
      <c r="AX9" s="140"/>
      <c r="AY9" s="140"/>
      <c r="AZ9" s="140"/>
      <c r="BA9" s="140" t="s">
        <v>17</v>
      </c>
      <c r="BB9" s="140"/>
      <c r="BC9" s="140"/>
      <c r="BD9" s="140"/>
      <c r="BE9" s="140"/>
      <c r="BF9" s="140"/>
      <c r="BG9" s="140"/>
      <c r="BH9" s="140"/>
      <c r="BI9" s="140" t="s">
        <v>15</v>
      </c>
      <c r="BJ9" s="140"/>
      <c r="BK9" s="140"/>
      <c r="BL9" s="140"/>
      <c r="BM9" s="140"/>
      <c r="BN9" s="140"/>
      <c r="BO9" s="140"/>
      <c r="BP9" s="215"/>
    </row>
    <row r="10" customFormat="false" ht="32.25" hidden="true" customHeight="true" outlineLevel="1" collapsed="false">
      <c r="A10" s="134"/>
      <c r="B10" s="135"/>
      <c r="C10" s="136"/>
      <c r="D10" s="141"/>
      <c r="E10" s="144" t="s">
        <v>18</v>
      </c>
      <c r="F10" s="144" t="s">
        <v>19</v>
      </c>
      <c r="G10" s="143"/>
      <c r="H10" s="144" t="s">
        <v>20</v>
      </c>
      <c r="I10" s="144"/>
      <c r="J10" s="144" t="s">
        <v>21</v>
      </c>
      <c r="K10" s="144"/>
      <c r="L10" s="144" t="s">
        <v>22</v>
      </c>
      <c r="M10" s="144"/>
      <c r="N10" s="145" t="s">
        <v>7</v>
      </c>
      <c r="O10" s="145"/>
      <c r="P10" s="138" t="s">
        <v>20</v>
      </c>
      <c r="Q10" s="144" t="s">
        <v>23</v>
      </c>
      <c r="R10" s="144"/>
      <c r="S10" s="144" t="s">
        <v>22</v>
      </c>
      <c r="T10" s="144"/>
      <c r="U10" s="145" t="s">
        <v>7</v>
      </c>
      <c r="V10" s="145"/>
      <c r="W10" s="146" t="s">
        <v>20</v>
      </c>
      <c r="X10" s="146"/>
      <c r="Y10" s="144" t="s">
        <v>21</v>
      </c>
      <c r="Z10" s="144"/>
      <c r="AA10" s="144" t="s">
        <v>22</v>
      </c>
      <c r="AB10" s="144"/>
      <c r="AC10" s="145" t="s">
        <v>7</v>
      </c>
      <c r="AD10" s="145"/>
      <c r="AE10" s="138" t="s">
        <v>20</v>
      </c>
      <c r="AF10" s="144" t="s">
        <v>23</v>
      </c>
      <c r="AG10" s="144"/>
      <c r="AH10" s="144" t="s">
        <v>22</v>
      </c>
      <c r="AI10" s="144"/>
      <c r="AJ10" s="145" t="s">
        <v>7</v>
      </c>
      <c r="AK10" s="145"/>
      <c r="AL10" s="146" t="s">
        <v>20</v>
      </c>
      <c r="AM10" s="146"/>
      <c r="AN10" s="144" t="s">
        <v>21</v>
      </c>
      <c r="AO10" s="144"/>
      <c r="AP10" s="144" t="s">
        <v>22</v>
      </c>
      <c r="AQ10" s="144"/>
      <c r="AR10" s="145" t="s">
        <v>7</v>
      </c>
      <c r="AS10" s="145"/>
      <c r="AT10" s="138" t="s">
        <v>20</v>
      </c>
      <c r="AU10" s="144" t="s">
        <v>23</v>
      </c>
      <c r="AV10" s="144"/>
      <c r="AW10" s="144" t="s">
        <v>22</v>
      </c>
      <c r="AX10" s="144"/>
      <c r="AY10" s="145" t="s">
        <v>7</v>
      </c>
      <c r="AZ10" s="145"/>
      <c r="BA10" s="138" t="s">
        <v>20</v>
      </c>
      <c r="BB10" s="138"/>
      <c r="BC10" s="144" t="s">
        <v>21</v>
      </c>
      <c r="BD10" s="144"/>
      <c r="BE10" s="144" t="s">
        <v>22</v>
      </c>
      <c r="BF10" s="144"/>
      <c r="BG10" s="145" t="s">
        <v>7</v>
      </c>
      <c r="BH10" s="145"/>
      <c r="BI10" s="138" t="s">
        <v>20</v>
      </c>
      <c r="BJ10" s="144" t="s">
        <v>23</v>
      </c>
      <c r="BK10" s="144"/>
      <c r="BL10" s="144" t="s">
        <v>22</v>
      </c>
      <c r="BM10" s="144"/>
      <c r="BN10" s="145" t="s">
        <v>7</v>
      </c>
      <c r="BO10" s="145"/>
      <c r="BP10" s="215"/>
    </row>
    <row r="11" customFormat="false" ht="36" hidden="false" customHeight="true" outlineLevel="0" collapsed="false">
      <c r="A11" s="134"/>
      <c r="B11" s="135"/>
      <c r="C11" s="136"/>
      <c r="D11" s="141"/>
      <c r="E11" s="144"/>
      <c r="F11" s="144"/>
      <c r="G11" s="143"/>
      <c r="H11" s="146" t="s">
        <v>24</v>
      </c>
      <c r="I11" s="147" t="s">
        <v>25</v>
      </c>
      <c r="J11" s="138" t="s">
        <v>24</v>
      </c>
      <c r="K11" s="147" t="s">
        <v>25</v>
      </c>
      <c r="L11" s="138" t="s">
        <v>24</v>
      </c>
      <c r="M11" s="147" t="s">
        <v>25</v>
      </c>
      <c r="N11" s="138" t="s">
        <v>24</v>
      </c>
      <c r="O11" s="148" t="s">
        <v>25</v>
      </c>
      <c r="P11" s="138" t="s">
        <v>18</v>
      </c>
      <c r="Q11" s="138" t="s">
        <v>19</v>
      </c>
      <c r="R11" s="147" t="s">
        <v>25</v>
      </c>
      <c r="S11" s="138" t="s">
        <v>24</v>
      </c>
      <c r="T11" s="147" t="s">
        <v>25</v>
      </c>
      <c r="U11" s="138" t="s">
        <v>24</v>
      </c>
      <c r="V11" s="147" t="s">
        <v>25</v>
      </c>
      <c r="W11" s="146" t="s">
        <v>24</v>
      </c>
      <c r="X11" s="147" t="s">
        <v>25</v>
      </c>
      <c r="Y11" s="138" t="s">
        <v>24</v>
      </c>
      <c r="Z11" s="147" t="s">
        <v>25</v>
      </c>
      <c r="AA11" s="138" t="s">
        <v>24</v>
      </c>
      <c r="AB11" s="147" t="s">
        <v>25</v>
      </c>
      <c r="AC11" s="138" t="s">
        <v>24</v>
      </c>
      <c r="AD11" s="148" t="s">
        <v>25</v>
      </c>
      <c r="AE11" s="138" t="s">
        <v>18</v>
      </c>
      <c r="AF11" s="138" t="s">
        <v>19</v>
      </c>
      <c r="AG11" s="147" t="s">
        <v>25</v>
      </c>
      <c r="AH11" s="138" t="s">
        <v>24</v>
      </c>
      <c r="AI11" s="147" t="s">
        <v>25</v>
      </c>
      <c r="AJ11" s="138" t="s">
        <v>24</v>
      </c>
      <c r="AK11" s="147" t="s">
        <v>25</v>
      </c>
      <c r="AL11" s="146" t="s">
        <v>24</v>
      </c>
      <c r="AM11" s="147" t="s">
        <v>25</v>
      </c>
      <c r="AN11" s="138" t="s">
        <v>24</v>
      </c>
      <c r="AO11" s="147" t="s">
        <v>25</v>
      </c>
      <c r="AP11" s="138" t="s">
        <v>24</v>
      </c>
      <c r="AQ11" s="147" t="s">
        <v>25</v>
      </c>
      <c r="AR11" s="138" t="s">
        <v>24</v>
      </c>
      <c r="AS11" s="148" t="s">
        <v>25</v>
      </c>
      <c r="AT11" s="138" t="s">
        <v>18</v>
      </c>
      <c r="AU11" s="138" t="s">
        <v>19</v>
      </c>
      <c r="AV11" s="147" t="s">
        <v>25</v>
      </c>
      <c r="AW11" s="138" t="s">
        <v>24</v>
      </c>
      <c r="AX11" s="147" t="s">
        <v>25</v>
      </c>
      <c r="AY11" s="138" t="s">
        <v>24</v>
      </c>
      <c r="AZ11" s="147" t="s">
        <v>25</v>
      </c>
      <c r="BA11" s="146" t="s">
        <v>24</v>
      </c>
      <c r="BB11" s="147" t="s">
        <v>25</v>
      </c>
      <c r="BC11" s="138" t="s">
        <v>24</v>
      </c>
      <c r="BD11" s="147" t="s">
        <v>25</v>
      </c>
      <c r="BE11" s="138" t="s">
        <v>24</v>
      </c>
      <c r="BF11" s="147" t="s">
        <v>25</v>
      </c>
      <c r="BG11" s="138" t="s">
        <v>24</v>
      </c>
      <c r="BH11" s="148" t="s">
        <v>25</v>
      </c>
      <c r="BI11" s="138" t="s">
        <v>18</v>
      </c>
      <c r="BJ11" s="138" t="s">
        <v>19</v>
      </c>
      <c r="BK11" s="147" t="s">
        <v>25</v>
      </c>
      <c r="BL11" s="138" t="s">
        <v>24</v>
      </c>
      <c r="BM11" s="147" t="s">
        <v>25</v>
      </c>
      <c r="BN11" s="138" t="s">
        <v>24</v>
      </c>
      <c r="BO11" s="147" t="s">
        <v>25</v>
      </c>
      <c r="BP11" s="215"/>
    </row>
    <row r="12" customFormat="false" ht="17.45" hidden="false" customHeight="true" outlineLevel="0" collapsed="false">
      <c r="A12" s="149" t="s">
        <v>99</v>
      </c>
      <c r="B12" s="149"/>
      <c r="C12" s="149"/>
      <c r="D12" s="48" t="n">
        <f aca="false">'II stopień'!D36</f>
        <v>134</v>
      </c>
      <c r="E12" s="48" t="n">
        <f aca="false">'II stopień'!E36</f>
        <v>84</v>
      </c>
      <c r="F12" s="48" t="n">
        <f aca="false">'II stopień'!F36</f>
        <v>35</v>
      </c>
      <c r="G12" s="48" t="n">
        <f aca="false">'II stopień'!G36</f>
        <v>45</v>
      </c>
      <c r="H12" s="48" t="n">
        <f aca="false">'II stopień'!H36</f>
        <v>72</v>
      </c>
      <c r="I12" s="48" t="n">
        <f aca="false">'II stopień'!I36</f>
        <v>2.88</v>
      </c>
      <c r="J12" s="48" t="n">
        <f aca="false">'II stopień'!J36</f>
        <v>36</v>
      </c>
      <c r="K12" s="48" t="n">
        <f aca="false">'II stopień'!K36</f>
        <v>1.44</v>
      </c>
      <c r="L12" s="48" t="n">
        <f aca="false">'II stopień'!L36</f>
        <v>392</v>
      </c>
      <c r="M12" s="48" t="n">
        <f aca="false">'II stopień'!M36</f>
        <v>15.68</v>
      </c>
      <c r="N12" s="48" t="n">
        <f aca="false">'II stopień'!N36</f>
        <v>500</v>
      </c>
      <c r="O12" s="48" t="n">
        <f aca="false">'II stopień'!O36</f>
        <v>20</v>
      </c>
      <c r="P12" s="48" t="n">
        <f aca="false">'II stopień'!P36</f>
        <v>34</v>
      </c>
      <c r="Q12" s="48" t="n">
        <f aca="false">'II stopień'!Q36</f>
        <v>20</v>
      </c>
      <c r="R12" s="48" t="n">
        <f aca="false">'II stopień'!R36</f>
        <v>2.16</v>
      </c>
      <c r="S12" s="48" t="n">
        <f aca="false">'II stopień'!S36</f>
        <v>171</v>
      </c>
      <c r="T12" s="48" t="n">
        <f aca="false">'II stopień'!T36</f>
        <v>6.84</v>
      </c>
      <c r="U12" s="48" t="n">
        <f aca="false">'II stopień'!U36</f>
        <v>225</v>
      </c>
      <c r="V12" s="48" t="n">
        <f aca="false">'II stopień'!V36</f>
        <v>9</v>
      </c>
      <c r="W12" s="48" t="n">
        <f aca="false">'II stopień'!W36</f>
        <v>48</v>
      </c>
      <c r="X12" s="48" t="n">
        <f aca="false">'II stopień'!X36</f>
        <v>1.92</v>
      </c>
      <c r="Y12" s="48" t="n">
        <f aca="false">'II stopień'!Y36</f>
        <v>24</v>
      </c>
      <c r="Z12" s="48" t="n">
        <f aca="false">'II stopień'!Z36</f>
        <v>0.96</v>
      </c>
      <c r="AA12" s="48" t="n">
        <f aca="false">'II stopień'!AA36</f>
        <v>78</v>
      </c>
      <c r="AB12" s="48" t="n">
        <f aca="false">'II stopień'!AB36</f>
        <v>3.12</v>
      </c>
      <c r="AC12" s="48" t="n">
        <f aca="false">'II stopień'!AC36</f>
        <v>150</v>
      </c>
      <c r="AD12" s="48" t="n">
        <f aca="false">'II stopień'!AD36</f>
        <v>6</v>
      </c>
      <c r="AE12" s="48" t="n">
        <f aca="false">'II stopień'!AE36</f>
        <v>40</v>
      </c>
      <c r="AF12" s="48" t="n">
        <f aca="false">'II stopień'!AF36</f>
        <v>15</v>
      </c>
      <c r="AG12" s="48" t="n">
        <f aca="false">'II stopień'!AG36</f>
        <v>2.2</v>
      </c>
      <c r="AH12" s="48" t="n">
        <f aca="false">'II stopień'!AH36</f>
        <v>70</v>
      </c>
      <c r="AI12" s="48" t="n">
        <f aca="false">'II stopień'!AI36</f>
        <v>2.8</v>
      </c>
      <c r="AJ12" s="48" t="n">
        <f aca="false">'II stopień'!AJ36</f>
        <v>125</v>
      </c>
      <c r="AK12" s="48" t="n">
        <f aca="false">'II stopień'!AK36</f>
        <v>5</v>
      </c>
      <c r="AL12" s="48" t="n">
        <f aca="false">'II stopień'!AL36</f>
        <v>14</v>
      </c>
      <c r="AM12" s="48" t="n">
        <f aca="false">'II stopień'!AM36</f>
        <v>0.56</v>
      </c>
      <c r="AN12" s="48" t="n">
        <f aca="false">'II stopień'!AN36</f>
        <v>7</v>
      </c>
      <c r="AO12" s="48" t="n">
        <f aca="false">'II stopień'!AO36</f>
        <v>0.28</v>
      </c>
      <c r="AP12" s="48" t="n">
        <f aca="false">'II stopień'!AP36</f>
        <v>54</v>
      </c>
      <c r="AQ12" s="48" t="n">
        <f aca="false">'II stopień'!AQ36</f>
        <v>2.16</v>
      </c>
      <c r="AR12" s="48" t="n">
        <f aca="false">'II stopień'!AR36</f>
        <v>75</v>
      </c>
      <c r="AS12" s="48" t="n">
        <f aca="false">'II stopień'!AS36</f>
        <v>3</v>
      </c>
      <c r="AT12" s="48" t="n">
        <f aca="false">'II stopień'!AT36</f>
        <v>10</v>
      </c>
      <c r="AU12" s="48" t="n">
        <f aca="false">'II stopień'!AU36</f>
        <v>0</v>
      </c>
      <c r="AV12" s="48" t="n">
        <f aca="false">'II stopień'!AV36</f>
        <v>0.4</v>
      </c>
      <c r="AW12" s="48" t="n">
        <f aca="false">'II stopień'!AW36</f>
        <v>40</v>
      </c>
      <c r="AX12" s="48" t="n">
        <f aca="false">'II stopień'!AX36</f>
        <v>1.6</v>
      </c>
      <c r="AY12" s="48" t="n">
        <f aca="false">'II stopień'!AY36</f>
        <v>50</v>
      </c>
      <c r="AZ12" s="48" t="n">
        <f aca="false">'II stopień'!AZ36</f>
        <v>2</v>
      </c>
      <c r="BA12" s="48" t="n">
        <f aca="false">'II stopień'!BA36</f>
        <v>0</v>
      </c>
      <c r="BB12" s="48" t="n">
        <f aca="false">'II stopień'!BB36</f>
        <v>0</v>
      </c>
      <c r="BC12" s="48" t="n">
        <f aca="false">'II stopień'!BC36</f>
        <v>0</v>
      </c>
      <c r="BD12" s="48" t="n">
        <f aca="false">'II stopień'!BD36</f>
        <v>0</v>
      </c>
      <c r="BE12" s="48" t="n">
        <f aca="false">'II stopień'!BE36</f>
        <v>0</v>
      </c>
      <c r="BF12" s="48" t="n">
        <f aca="false">'II stopień'!BF36</f>
        <v>0</v>
      </c>
      <c r="BG12" s="48" t="n">
        <f aca="false">'II stopień'!BG36</f>
        <v>0</v>
      </c>
      <c r="BH12" s="48" t="n">
        <f aca="false">'II stopień'!BH36</f>
        <v>0</v>
      </c>
      <c r="BI12" s="48" t="n">
        <f aca="false">'II stopień'!BI36</f>
        <v>0</v>
      </c>
      <c r="BJ12" s="48" t="n">
        <f aca="false">'II stopień'!BJ36</f>
        <v>0</v>
      </c>
      <c r="BK12" s="48" t="n">
        <f aca="false">'II stopień'!BK36</f>
        <v>0</v>
      </c>
      <c r="BL12" s="48" t="n">
        <f aca="false">'II stopień'!BL36</f>
        <v>0</v>
      </c>
      <c r="BM12" s="48" t="n">
        <f aca="false">'II stopień'!BM36</f>
        <v>0</v>
      </c>
      <c r="BN12" s="48" t="n">
        <f aca="false">'II stopień'!BN36</f>
        <v>0</v>
      </c>
      <c r="BO12" s="48" t="n">
        <f aca="false">'II stopień'!BO36</f>
        <v>0</v>
      </c>
      <c r="BP12" s="215"/>
    </row>
    <row r="13" customFormat="false" ht="15.75" hidden="false" customHeight="true" outlineLevel="0" collapsed="false">
      <c r="A13" s="216" t="s">
        <v>68</v>
      </c>
      <c r="B13" s="217" t="s">
        <v>69</v>
      </c>
      <c r="C13" s="217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9"/>
    </row>
    <row r="14" customFormat="false" ht="15.75" hidden="false" customHeight="false" outlineLevel="0" collapsed="false">
      <c r="A14" s="26" t="n">
        <v>16</v>
      </c>
      <c r="B14" s="27" t="s">
        <v>132</v>
      </c>
      <c r="C14" s="35" t="s">
        <v>80</v>
      </c>
      <c r="D14" s="29" t="n">
        <f aca="false">SUM(H14,W14,AL14,BA14)</f>
        <v>0</v>
      </c>
      <c r="E14" s="30" t="n">
        <f aca="false">SUM(P14,AE14,AT14,BI14)</f>
        <v>48</v>
      </c>
      <c r="F14" s="30" t="n">
        <f aca="false">SUM(Q14,AF14,AU14,BJ14)</f>
        <v>0</v>
      </c>
      <c r="G14" s="166" t="n">
        <f aca="false">SUM(O14,V14,AD14,AK14,AS14,AZ14,BH14,BO14)</f>
        <v>30</v>
      </c>
      <c r="H14" s="32"/>
      <c r="I14" s="33" t="str">
        <f aca="false">IF(O14&gt;0,H14/25,"")</f>
        <v/>
      </c>
      <c r="J14" s="34" t="str">
        <f aca="false">IF(O14&gt;0,H14/2,"")</f>
        <v/>
      </c>
      <c r="K14" s="33" t="str">
        <f aca="false">IF(O14&gt;0,J14/25,"")</f>
        <v/>
      </c>
      <c r="L14" s="35" t="str">
        <f aca="false">IF(O14&gt;0,N14-H14-J14,"")</f>
        <v/>
      </c>
      <c r="M14" s="33" t="str">
        <f aca="false">IF(O14&gt;0,L14/25,"")</f>
        <v/>
      </c>
      <c r="N14" s="35" t="str">
        <f aca="false">IF(O14&gt;0,O14*25,"")</f>
        <v/>
      </c>
      <c r="O14" s="38"/>
      <c r="P14" s="16" t="n">
        <v>4</v>
      </c>
      <c r="Q14" s="37"/>
      <c r="R14" s="33" t="n">
        <f aca="false">IF(V14&gt;0,SUM(P14:Q14)/25,"")</f>
        <v>0.16</v>
      </c>
      <c r="S14" s="35" t="n">
        <f aca="false">IF(V14&gt;0,U14-P14-Q14,"")</f>
        <v>21</v>
      </c>
      <c r="T14" s="33" t="n">
        <f aca="false">IF(V14&gt;0,S14/25,"")</f>
        <v>0.84</v>
      </c>
      <c r="U14" s="35" t="n">
        <f aca="false">IF(V14&gt;0,V14*25,"")</f>
        <v>25</v>
      </c>
      <c r="V14" s="31" t="n">
        <v>1</v>
      </c>
      <c r="W14" s="16"/>
      <c r="X14" s="33" t="str">
        <f aca="false">IF(AD14&gt;0,W14/25,"")</f>
        <v/>
      </c>
      <c r="Y14" s="34" t="str">
        <f aca="false">IF(AD14&gt;0,W14/2,"")</f>
        <v/>
      </c>
      <c r="Z14" s="33" t="str">
        <f aca="false">IF(AD14&gt;0,Y14/25,"")</f>
        <v/>
      </c>
      <c r="AA14" s="35" t="str">
        <f aca="false">IF(AD14&gt;0,AC14-W14-Y14,"")</f>
        <v/>
      </c>
      <c r="AB14" s="33" t="str">
        <f aca="false">IF(AD14&gt;0,AA14/25,"")</f>
        <v/>
      </c>
      <c r="AC14" s="35" t="str">
        <f aca="false">IF(AD14&gt;0,AD14*25,"")</f>
        <v/>
      </c>
      <c r="AD14" s="38"/>
      <c r="AE14" s="16" t="n">
        <v>14</v>
      </c>
      <c r="AF14" s="37"/>
      <c r="AG14" s="33" t="n">
        <f aca="false">IF(AK14&gt;0,SUM(AE14:AF14)/25,"")</f>
        <v>0.56</v>
      </c>
      <c r="AH14" s="35" t="n">
        <f aca="false">IF(AK14&gt;0,AJ14-AE14-AF14,"")</f>
        <v>161</v>
      </c>
      <c r="AI14" s="33" t="n">
        <f aca="false">IF(AK14&gt;0,AH14/25,"")</f>
        <v>6.44</v>
      </c>
      <c r="AJ14" s="35" t="n">
        <f aca="false">IF(AK14&gt;0,AK14*25,"")</f>
        <v>175</v>
      </c>
      <c r="AK14" s="31" t="n">
        <v>7</v>
      </c>
      <c r="AL14" s="16"/>
      <c r="AM14" s="33" t="str">
        <f aca="false">IF(AS14&gt;0,AL14/25,"")</f>
        <v/>
      </c>
      <c r="AN14" s="34" t="str">
        <f aca="false">IF(AS14&gt;0,AL14/2,"")</f>
        <v/>
      </c>
      <c r="AO14" s="33" t="str">
        <f aca="false">IF(AS14&gt;0,AN14/25,"")</f>
        <v/>
      </c>
      <c r="AP14" s="35" t="str">
        <f aca="false">IF(AS14&gt;0,AR14-AL14-AN14,"")</f>
        <v/>
      </c>
      <c r="AQ14" s="33" t="str">
        <f aca="false">IF(AS14&gt;0,AP14/25,"")</f>
        <v/>
      </c>
      <c r="AR14" s="35" t="str">
        <f aca="false">IF(AS14&gt;0,AS14*25,"")</f>
        <v/>
      </c>
      <c r="AS14" s="38"/>
      <c r="AT14" s="16" t="n">
        <v>14</v>
      </c>
      <c r="AU14" s="37"/>
      <c r="AV14" s="33" t="n">
        <f aca="false">IF(AZ14&gt;0,SUM(AT14:AU14)/25,"")</f>
        <v>0.56</v>
      </c>
      <c r="AW14" s="35" t="n">
        <f aca="false">IF(AZ14&gt;0,AY14-AT14-AU14,"")</f>
        <v>161</v>
      </c>
      <c r="AX14" s="33" t="n">
        <f aca="false">IF(AZ14&gt;0,AW14/25,"")</f>
        <v>6.44</v>
      </c>
      <c r="AY14" s="35" t="n">
        <f aca="false">IF(AZ14&gt;0,AZ14*25,"")</f>
        <v>175</v>
      </c>
      <c r="AZ14" s="31" t="n">
        <v>7</v>
      </c>
      <c r="BA14" s="16"/>
      <c r="BB14" s="33" t="str">
        <f aca="false">IF(BH14&gt;0,BA14/25,"")</f>
        <v/>
      </c>
      <c r="BC14" s="34" t="str">
        <f aca="false">IF(BH14&gt;0,BA14/2,"")</f>
        <v/>
      </c>
      <c r="BD14" s="33" t="str">
        <f aca="false">IF(BH14&gt;0,BC14/25,"")</f>
        <v/>
      </c>
      <c r="BE14" s="35" t="str">
        <f aca="false">IF(BH14&gt;0,BG14-BA14-BC14,"")</f>
        <v/>
      </c>
      <c r="BF14" s="33" t="str">
        <f aca="false">IF(BH14&gt;0,BE14/25,"")</f>
        <v/>
      </c>
      <c r="BG14" s="35" t="str">
        <f aca="false">IF(BH14&gt;0,BH14*25,"")</f>
        <v/>
      </c>
      <c r="BH14" s="167"/>
      <c r="BI14" s="16" t="n">
        <v>16</v>
      </c>
      <c r="BJ14" s="37"/>
      <c r="BK14" s="33" t="n">
        <f aca="false">IF(BO14&gt;0,SUM(BI14:BJ14)/25,"")</f>
        <v>0.64</v>
      </c>
      <c r="BL14" s="35" t="n">
        <f aca="false">IF(BO14&gt;0,BN14-BI14-BJ14,"")</f>
        <v>359</v>
      </c>
      <c r="BM14" s="33" t="n">
        <f aca="false">IF(BO14&gt;0,BL14/25,"")</f>
        <v>14.36</v>
      </c>
      <c r="BN14" s="35" t="n">
        <f aca="false">IF(BO14&gt;0,BO14*25,"")</f>
        <v>375</v>
      </c>
      <c r="BO14" s="166" t="n">
        <v>15</v>
      </c>
      <c r="BP14" s="45" t="s">
        <v>71</v>
      </c>
      <c r="BQ14" s="4"/>
      <c r="BR14" s="4"/>
      <c r="BS14" s="4"/>
      <c r="BT14" s="4"/>
      <c r="BU14" s="4"/>
      <c r="BV14" s="4"/>
      <c r="BW14" s="4"/>
      <c r="BX14" s="4"/>
    </row>
    <row r="15" customFormat="false" ht="15.75" hidden="false" customHeight="false" outlineLevel="0" collapsed="false">
      <c r="A15" s="163" t="s">
        <v>133</v>
      </c>
      <c r="B15" s="62" t="s">
        <v>204</v>
      </c>
      <c r="C15" s="28" t="n">
        <v>4</v>
      </c>
      <c r="D15" s="164" t="n">
        <f aca="false">SUM(H15,W15,AL15,BA15)</f>
        <v>12</v>
      </c>
      <c r="E15" s="165" t="n">
        <f aca="false">SUM(P15,AE15,AT15,BI15)</f>
        <v>12</v>
      </c>
      <c r="F15" s="165" t="n">
        <f aca="false">SUM(Q15,AF15,AU15,BJ15)</f>
        <v>0</v>
      </c>
      <c r="G15" s="166" t="n">
        <f aca="false">SUM(O15,V15,AD15,AK15,AS15,AZ15,BH15,BO15)</f>
        <v>4</v>
      </c>
      <c r="H15" s="146"/>
      <c r="I15" s="169" t="str">
        <f aca="false">IF(O15&gt;0,H15/25,"")</f>
        <v/>
      </c>
      <c r="J15" s="170" t="str">
        <f aca="false">IF(O15&gt;0,H15/2,"")</f>
        <v/>
      </c>
      <c r="K15" s="169" t="str">
        <f aca="false">IF(O15&gt;0,J15/25,"")</f>
        <v/>
      </c>
      <c r="L15" s="28" t="str">
        <f aca="false">IF(O15&gt;0,N15-H15-J15,"")</f>
        <v/>
      </c>
      <c r="M15" s="169" t="str">
        <f aca="false">IF(O15&gt;0,L15/25,"")</f>
        <v/>
      </c>
      <c r="N15" s="28" t="str">
        <f aca="false">IF(O15&gt;0,O15*25,"")</f>
        <v/>
      </c>
      <c r="O15" s="167"/>
      <c r="P15" s="138"/>
      <c r="Q15" s="168"/>
      <c r="R15" s="169" t="str">
        <f aca="false">IF(V15&gt;0,SUM(P15:Q15)/25,"")</f>
        <v/>
      </c>
      <c r="S15" s="28" t="str">
        <f aca="false">IF(V15&gt;0,U15-P15-Q15,"")</f>
        <v/>
      </c>
      <c r="T15" s="169" t="str">
        <f aca="false">IF(V15&gt;0,S15/25,"")</f>
        <v/>
      </c>
      <c r="U15" s="28" t="str">
        <f aca="false">IF(V15&gt;0,V15*25,"")</f>
        <v/>
      </c>
      <c r="V15" s="166"/>
      <c r="W15" s="138"/>
      <c r="X15" s="169" t="str">
        <f aca="false">IF(AD15&gt;0,W15/25,"")</f>
        <v/>
      </c>
      <c r="Y15" s="170" t="str">
        <f aca="false">IF(AD15&gt;0,W15/2,"")</f>
        <v/>
      </c>
      <c r="Z15" s="169" t="str">
        <f aca="false">IF(AD15&gt;0,Y15/25,"")</f>
        <v/>
      </c>
      <c r="AA15" s="28" t="str">
        <f aca="false">IF(AD15&gt;0,AC15-W15-Y15,"")</f>
        <v/>
      </c>
      <c r="AB15" s="169" t="str">
        <f aca="false">IF(AD15&gt;0,AA15/25,"")</f>
        <v/>
      </c>
      <c r="AC15" s="28" t="str">
        <f aca="false">IF(AD15&gt;0,AD15*25,"")</f>
        <v/>
      </c>
      <c r="AD15" s="167"/>
      <c r="AE15" s="138"/>
      <c r="AF15" s="168"/>
      <c r="AG15" s="169" t="str">
        <f aca="false">IF(AK15&gt;0,SUM(AE15:AF15)/25,"")</f>
        <v/>
      </c>
      <c r="AH15" s="28" t="str">
        <f aca="false">IF(AK15&gt;0,AJ15-AE15-AF15,"")</f>
        <v/>
      </c>
      <c r="AI15" s="169" t="str">
        <f aca="false">IF(AK15&gt;0,AH15/25,"")</f>
        <v/>
      </c>
      <c r="AJ15" s="28" t="str">
        <f aca="false">IF(AK15&gt;0,AK15*25,"")</f>
        <v/>
      </c>
      <c r="AK15" s="166"/>
      <c r="AL15" s="138"/>
      <c r="AM15" s="169" t="str">
        <f aca="false">IF(AS15&gt;0,AL15/25,"")</f>
        <v/>
      </c>
      <c r="AN15" s="170" t="str">
        <f aca="false">IF(AS15&gt;0,AL15/2,"")</f>
        <v/>
      </c>
      <c r="AO15" s="169" t="str">
        <f aca="false">IF(AS15&gt;0,AN15/25,"")</f>
        <v/>
      </c>
      <c r="AP15" s="28" t="str">
        <f aca="false">IF(AS15&gt;0,AR15-AL15-AN15,"")</f>
        <v/>
      </c>
      <c r="AQ15" s="169" t="str">
        <f aca="false">IF(AS15&gt;0,AP15/25,"")</f>
        <v/>
      </c>
      <c r="AR15" s="28" t="str">
        <f aca="false">IF(AS15&gt;0,AS15*25,"")</f>
        <v/>
      </c>
      <c r="AS15" s="167"/>
      <c r="AT15" s="138"/>
      <c r="AU15" s="168"/>
      <c r="AV15" s="169" t="str">
        <f aca="false">IF(AZ15&gt;0,SUM(AT15:AU15)/25,"")</f>
        <v/>
      </c>
      <c r="AW15" s="28" t="str">
        <f aca="false">IF(AZ15&gt;0,AY15-AT15-AU15,"")</f>
        <v/>
      </c>
      <c r="AX15" s="169" t="str">
        <f aca="false">IF(AZ15&gt;0,AW15/25,"")</f>
        <v/>
      </c>
      <c r="AY15" s="28" t="str">
        <f aca="false">IF(AZ15&gt;0,AZ15*25,"")</f>
        <v/>
      </c>
      <c r="AZ15" s="166"/>
      <c r="BA15" s="138" t="n">
        <v>12</v>
      </c>
      <c r="BB15" s="169" t="n">
        <f aca="false">IF(BH15&gt;0,BA15/25,"")</f>
        <v>0.48</v>
      </c>
      <c r="BC15" s="170" t="n">
        <f aca="false">IF(BH15&gt;0,BA15/2,"")</f>
        <v>6</v>
      </c>
      <c r="BD15" s="169" t="n">
        <f aca="false">IF(BH15&gt;0,BC15/25,"")</f>
        <v>0.24</v>
      </c>
      <c r="BE15" s="28" t="n">
        <f aca="false">IF(BH15&gt;0,BG15-BA15-BC15,"")</f>
        <v>32</v>
      </c>
      <c r="BF15" s="169" t="n">
        <f aca="false">IF(BH15&gt;0,BE15/25,"")</f>
        <v>1.28</v>
      </c>
      <c r="BG15" s="28" t="n">
        <f aca="false">IF(BH15&gt;0,BH15*25,"")</f>
        <v>50</v>
      </c>
      <c r="BH15" s="167" t="n">
        <v>2</v>
      </c>
      <c r="BI15" s="138" t="n">
        <v>12</v>
      </c>
      <c r="BJ15" s="168"/>
      <c r="BK15" s="169" t="n">
        <f aca="false">IF(BO15&gt;0,SUM(BI15:BJ15)/25,"")</f>
        <v>0.48</v>
      </c>
      <c r="BL15" s="28" t="n">
        <f aca="false">IF(BO15&gt;0,BN15-BI15-BJ15,"")</f>
        <v>38</v>
      </c>
      <c r="BM15" s="169" t="n">
        <f aca="false">IF(BO15&gt;0,BL15/25,"")</f>
        <v>1.52</v>
      </c>
      <c r="BN15" s="28" t="n">
        <f aca="false">IF(BO15&gt;0,BO15*25,"")</f>
        <v>50</v>
      </c>
      <c r="BO15" s="166" t="n">
        <v>2</v>
      </c>
      <c r="BP15" s="219"/>
    </row>
    <row r="16" customFormat="false" ht="15.75" hidden="false" customHeight="false" outlineLevel="0" collapsed="false">
      <c r="A16" s="163" t="s">
        <v>136</v>
      </c>
      <c r="B16" s="62" t="s">
        <v>205</v>
      </c>
      <c r="C16" s="28" t="n">
        <v>4</v>
      </c>
      <c r="D16" s="164" t="n">
        <f aca="false">SUM(H16,W16,AL16,BA16)</f>
        <v>20</v>
      </c>
      <c r="E16" s="165" t="n">
        <f aca="false">SUM(P16,AE16,AT16,BI16)</f>
        <v>20</v>
      </c>
      <c r="F16" s="165" t="n">
        <f aca="false">SUM(Q16,AF16,AU16,BJ16)</f>
        <v>0</v>
      </c>
      <c r="G16" s="166" t="n">
        <f aca="false">SUM(O16,V16,AD16,AK16,AS16,AZ16,BH16,BO16)</f>
        <v>7</v>
      </c>
      <c r="H16" s="146"/>
      <c r="I16" s="169" t="str">
        <f aca="false">IF(O16&gt;0,H16/25,"")</f>
        <v/>
      </c>
      <c r="J16" s="170" t="str">
        <f aca="false">IF(O16&gt;0,H16/2,"")</f>
        <v/>
      </c>
      <c r="K16" s="169" t="str">
        <f aca="false">IF(O16&gt;0,J16/25,"")</f>
        <v/>
      </c>
      <c r="L16" s="28" t="str">
        <f aca="false">IF(O16&gt;0,N16-H16-J16,"")</f>
        <v/>
      </c>
      <c r="M16" s="169" t="str">
        <f aca="false">IF(O16&gt;0,L16/25,"")</f>
        <v/>
      </c>
      <c r="N16" s="28" t="str">
        <f aca="false">IF(O16&gt;0,O16*25,"")</f>
        <v/>
      </c>
      <c r="O16" s="167"/>
      <c r="P16" s="138"/>
      <c r="Q16" s="168"/>
      <c r="R16" s="169" t="str">
        <f aca="false">IF(V16&gt;0,SUM(P16:Q16)/25,"")</f>
        <v/>
      </c>
      <c r="S16" s="28" t="str">
        <f aca="false">IF(V16&gt;0,U16-P16-Q16,"")</f>
        <v/>
      </c>
      <c r="T16" s="169" t="str">
        <f aca="false">IF(V16&gt;0,S16/25,"")</f>
        <v/>
      </c>
      <c r="U16" s="28" t="str">
        <f aca="false">IF(V16&gt;0,V16*25,"")</f>
        <v/>
      </c>
      <c r="V16" s="166"/>
      <c r="W16" s="138"/>
      <c r="X16" s="169" t="str">
        <f aca="false">IF(AD16&gt;0,W16/25,"")</f>
        <v/>
      </c>
      <c r="Y16" s="170" t="str">
        <f aca="false">IF(AD16&gt;0,W16/2,"")</f>
        <v/>
      </c>
      <c r="Z16" s="169" t="str">
        <f aca="false">IF(AD16&gt;0,Y16/25,"")</f>
        <v/>
      </c>
      <c r="AA16" s="28" t="str">
        <f aca="false">IF(AD16&gt;0,AC16-W16-Y16,"")</f>
        <v/>
      </c>
      <c r="AB16" s="169" t="str">
        <f aca="false">IF(AD16&gt;0,AA16/25,"")</f>
        <v/>
      </c>
      <c r="AC16" s="28" t="str">
        <f aca="false">IF(AD16&gt;0,AD16*25,"")</f>
        <v/>
      </c>
      <c r="AD16" s="167"/>
      <c r="AE16" s="138"/>
      <c r="AF16" s="168"/>
      <c r="AG16" s="169" t="str">
        <f aca="false">IF(AK16&gt;0,SUM(AE16:AF16)/25,"")</f>
        <v/>
      </c>
      <c r="AH16" s="28" t="str">
        <f aca="false">IF(AK16&gt;0,AJ16-AE16-AF16,"")</f>
        <v/>
      </c>
      <c r="AI16" s="169" t="str">
        <f aca="false">IF(AK16&gt;0,AH16/25,"")</f>
        <v/>
      </c>
      <c r="AJ16" s="28" t="str">
        <f aca="false">IF(AK16&gt;0,AK16*25,"")</f>
        <v/>
      </c>
      <c r="AK16" s="166"/>
      <c r="AL16" s="138"/>
      <c r="AM16" s="169" t="str">
        <f aca="false">IF(AS16&gt;0,AL16/25,"")</f>
        <v/>
      </c>
      <c r="AN16" s="170" t="str">
        <f aca="false">IF(AS16&gt;0,AL16/2,"")</f>
        <v/>
      </c>
      <c r="AO16" s="169" t="str">
        <f aca="false">IF(AS16&gt;0,AN16/25,"")</f>
        <v/>
      </c>
      <c r="AP16" s="28" t="str">
        <f aca="false">IF(AS16&gt;0,AR16-AL16-AN16,"")</f>
        <v/>
      </c>
      <c r="AQ16" s="169" t="str">
        <f aca="false">IF(AS16&gt;0,AP16/25,"")</f>
        <v/>
      </c>
      <c r="AR16" s="28" t="str">
        <f aca="false">IF(AS16&gt;0,AS16*25,"")</f>
        <v/>
      </c>
      <c r="AS16" s="167"/>
      <c r="AT16" s="138"/>
      <c r="AU16" s="168"/>
      <c r="AV16" s="169" t="str">
        <f aca="false">IF(AZ16&gt;0,SUM(AT16:AU16)/25,"")</f>
        <v/>
      </c>
      <c r="AW16" s="28" t="str">
        <f aca="false">IF(AZ16&gt;0,AY16-AT16-AU16,"")</f>
        <v/>
      </c>
      <c r="AX16" s="169" t="str">
        <f aca="false">IF(AZ16&gt;0,AW16/25,"")</f>
        <v/>
      </c>
      <c r="AY16" s="28" t="str">
        <f aca="false">IF(AZ16&gt;0,AZ16*25,"")</f>
        <v/>
      </c>
      <c r="AZ16" s="166"/>
      <c r="BA16" s="138" t="n">
        <v>20</v>
      </c>
      <c r="BB16" s="169" t="n">
        <f aca="false">IF(BH16&gt;0,BA16/25,"")</f>
        <v>0.8</v>
      </c>
      <c r="BC16" s="170" t="n">
        <f aca="false">IF(BH16&gt;0,BA16/2,"")</f>
        <v>10</v>
      </c>
      <c r="BD16" s="169" t="n">
        <f aca="false">IF(BH16&gt;0,BC16/25,"")</f>
        <v>0.4</v>
      </c>
      <c r="BE16" s="28" t="n">
        <f aca="false">IF(BH16&gt;0,BG16-BA16-BC16,"")</f>
        <v>70</v>
      </c>
      <c r="BF16" s="169" t="n">
        <f aca="false">IF(BH16&gt;0,BE16/25,"")</f>
        <v>2.8</v>
      </c>
      <c r="BG16" s="28" t="n">
        <f aca="false">IF(BH16&gt;0,BH16*25,"")</f>
        <v>100</v>
      </c>
      <c r="BH16" s="167" t="n">
        <v>4</v>
      </c>
      <c r="BI16" s="138" t="n">
        <v>20</v>
      </c>
      <c r="BJ16" s="168"/>
      <c r="BK16" s="169" t="n">
        <f aca="false">IF(BO16&gt;0,SUM(BI16:BJ16)/25,"")</f>
        <v>0.8</v>
      </c>
      <c r="BL16" s="28" t="n">
        <f aca="false">IF(BO16&gt;0,BN16-BI16-BJ16,"")</f>
        <v>55</v>
      </c>
      <c r="BM16" s="169" t="n">
        <f aca="false">IF(BO16&gt;0,BL16/25,"")</f>
        <v>2.2</v>
      </c>
      <c r="BN16" s="28" t="n">
        <f aca="false">IF(BO16&gt;0,BO16*25,"")</f>
        <v>75</v>
      </c>
      <c r="BO16" s="166" t="n">
        <v>3</v>
      </c>
      <c r="BP16" s="219"/>
    </row>
    <row r="17" customFormat="false" ht="15.75" hidden="false" customHeight="false" outlineLevel="0" collapsed="false">
      <c r="A17" s="163" t="s">
        <v>139</v>
      </c>
      <c r="B17" s="62" t="s">
        <v>206</v>
      </c>
      <c r="C17" s="28" t="n">
        <v>4</v>
      </c>
      <c r="D17" s="164" t="n">
        <f aca="false">SUM(H17,W17,AL17,BA17)</f>
        <v>0</v>
      </c>
      <c r="E17" s="165" t="n">
        <f aca="false">SUM(P17,AE17,AT17,BI17)</f>
        <v>20</v>
      </c>
      <c r="F17" s="165" t="n">
        <f aca="false">SUM(Q17,AF17,AU17,BJ17)</f>
        <v>0</v>
      </c>
      <c r="G17" s="166" t="n">
        <f aca="false">SUM(O17,V17,AD17,AK17,AS17,AZ17,BH17,BO17)</f>
        <v>4</v>
      </c>
      <c r="H17" s="146"/>
      <c r="I17" s="169" t="str">
        <f aca="false">IF(O17&gt;0,H17/25,"")</f>
        <v/>
      </c>
      <c r="J17" s="170" t="str">
        <f aca="false">IF(O17&gt;0,H17/2,"")</f>
        <v/>
      </c>
      <c r="K17" s="169" t="str">
        <f aca="false">IF(O17&gt;0,J17/25,"")</f>
        <v/>
      </c>
      <c r="L17" s="28" t="str">
        <f aca="false">IF(O17&gt;0,N17-H17-J17,"")</f>
        <v/>
      </c>
      <c r="M17" s="169" t="str">
        <f aca="false">IF(O17&gt;0,L17/25,"")</f>
        <v/>
      </c>
      <c r="N17" s="28" t="str">
        <f aca="false">IF(O17&gt;0,O17*25,"")</f>
        <v/>
      </c>
      <c r="O17" s="167"/>
      <c r="P17" s="138"/>
      <c r="Q17" s="168"/>
      <c r="R17" s="169" t="str">
        <f aca="false">IF(V17&gt;0,SUM(P17:Q17)/25,"")</f>
        <v/>
      </c>
      <c r="S17" s="28" t="str">
        <f aca="false">IF(V17&gt;0,U17-P17-Q17,"")</f>
        <v/>
      </c>
      <c r="T17" s="169" t="str">
        <f aca="false">IF(V17&gt;0,S17/25,"")</f>
        <v/>
      </c>
      <c r="U17" s="28" t="str">
        <f aca="false">IF(V17&gt;0,V17*25,"")</f>
        <v/>
      </c>
      <c r="V17" s="166"/>
      <c r="W17" s="138"/>
      <c r="X17" s="169" t="str">
        <f aca="false">IF(AD17&gt;0,W17/25,"")</f>
        <v/>
      </c>
      <c r="Y17" s="170" t="str">
        <f aca="false">IF(AD17&gt;0,W17/2,"")</f>
        <v/>
      </c>
      <c r="Z17" s="169" t="str">
        <f aca="false">IF(AD17&gt;0,Y17/25,"")</f>
        <v/>
      </c>
      <c r="AA17" s="28" t="str">
        <f aca="false">IF(AD17&gt;0,AC17-W17-Y17,"")</f>
        <v/>
      </c>
      <c r="AB17" s="169" t="str">
        <f aca="false">IF(AD17&gt;0,AA17/25,"")</f>
        <v/>
      </c>
      <c r="AC17" s="28" t="str">
        <f aca="false">IF(AD17&gt;0,AD17*25,"")</f>
        <v/>
      </c>
      <c r="AD17" s="167"/>
      <c r="AE17" s="138"/>
      <c r="AF17" s="168"/>
      <c r="AG17" s="169" t="str">
        <f aca="false">IF(AK17&gt;0,SUM(AE17:AF17)/25,"")</f>
        <v/>
      </c>
      <c r="AH17" s="28" t="str">
        <f aca="false">IF(AK17&gt;0,AJ17-AE17-AF17,"")</f>
        <v/>
      </c>
      <c r="AI17" s="169" t="str">
        <f aca="false">IF(AK17&gt;0,AH17/25,"")</f>
        <v/>
      </c>
      <c r="AJ17" s="28" t="str">
        <f aca="false">IF(AK17&gt;0,AK17*25,"")</f>
        <v/>
      </c>
      <c r="AK17" s="166"/>
      <c r="AL17" s="138"/>
      <c r="AM17" s="169" t="str">
        <f aca="false">IF(AS17&gt;0,AL17/25,"")</f>
        <v/>
      </c>
      <c r="AN17" s="170" t="str">
        <f aca="false">IF(AS17&gt;0,AL17/2,"")</f>
        <v/>
      </c>
      <c r="AO17" s="169" t="str">
        <f aca="false">IF(AS17&gt;0,AN17/25,"")</f>
        <v/>
      </c>
      <c r="AP17" s="28" t="str">
        <f aca="false">IF(AS17&gt;0,AR17-AL17-AN17,"")</f>
        <v/>
      </c>
      <c r="AQ17" s="169" t="str">
        <f aca="false">IF(AS17&gt;0,AP17/25,"")</f>
        <v/>
      </c>
      <c r="AR17" s="28" t="str">
        <f aca="false">IF(AS17&gt;0,AS17*25,"")</f>
        <v/>
      </c>
      <c r="AS17" s="167"/>
      <c r="AT17" s="138"/>
      <c r="AU17" s="168"/>
      <c r="AV17" s="169" t="str">
        <f aca="false">IF(AZ17&gt;0,SUM(AT17:AU17)/25,"")</f>
        <v/>
      </c>
      <c r="AW17" s="28" t="str">
        <f aca="false">IF(AZ17&gt;0,AY17-AT17-AU17,"")</f>
        <v/>
      </c>
      <c r="AX17" s="169" t="str">
        <f aca="false">IF(AZ17&gt;0,AW17/25,"")</f>
        <v/>
      </c>
      <c r="AY17" s="28" t="str">
        <f aca="false">IF(AZ17&gt;0,AZ17*25,"")</f>
        <v/>
      </c>
      <c r="AZ17" s="166"/>
      <c r="BA17" s="138"/>
      <c r="BB17" s="169" t="str">
        <f aca="false">IF(BH17&gt;0,BA17/25,"")</f>
        <v/>
      </c>
      <c r="BC17" s="170" t="str">
        <f aca="false">IF(BH17&gt;0,BA17/2,"")</f>
        <v/>
      </c>
      <c r="BD17" s="169" t="str">
        <f aca="false">IF(BH17&gt;0,BC17/25,"")</f>
        <v/>
      </c>
      <c r="BE17" s="28" t="str">
        <f aca="false">IF(BH17&gt;0,BG17-BA17-BC17,"")</f>
        <v/>
      </c>
      <c r="BF17" s="169" t="str">
        <f aca="false">IF(BH17&gt;0,BE17/25,"")</f>
        <v/>
      </c>
      <c r="BG17" s="28" t="str">
        <f aca="false">IF(BH17&gt;0,BH17*25,"")</f>
        <v/>
      </c>
      <c r="BH17" s="167"/>
      <c r="BI17" s="138" t="n">
        <v>20</v>
      </c>
      <c r="BJ17" s="168"/>
      <c r="BK17" s="169" t="n">
        <f aca="false">IF(BO17&gt;0,SUM(BI17:BJ17)/25,"")</f>
        <v>0.8</v>
      </c>
      <c r="BL17" s="28" t="n">
        <f aca="false">IF(BO17&gt;0,BN17-BI17-BJ17,"")</f>
        <v>80</v>
      </c>
      <c r="BM17" s="169" t="n">
        <f aca="false">IF(BO17&gt;0,BL17/25,"")</f>
        <v>3.2</v>
      </c>
      <c r="BN17" s="28" t="n">
        <f aca="false">IF(BO17&gt;0,BO17*25,"")</f>
        <v>100</v>
      </c>
      <c r="BO17" s="166" t="n">
        <v>4</v>
      </c>
      <c r="BP17" s="219"/>
    </row>
    <row r="18" customFormat="false" ht="15.75" hidden="false" customHeight="true" outlineLevel="0" collapsed="false">
      <c r="A18" s="171" t="s">
        <v>76</v>
      </c>
      <c r="B18" s="171"/>
      <c r="C18" s="171"/>
      <c r="D18" s="94" t="n">
        <f aca="false">SUM(H18,W18,AL18,BA18)</f>
        <v>32</v>
      </c>
      <c r="E18" s="95" t="n">
        <f aca="false">SUM(P18,AE18,AT18,BI18)</f>
        <v>100</v>
      </c>
      <c r="F18" s="95" t="n">
        <f aca="false">SUM(Q18,AF18,AU18,BJ18)</f>
        <v>0</v>
      </c>
      <c r="G18" s="172" t="n">
        <f aca="false">SUM(O18,V18,AD18,AK18,AS18,AZ18,BH18,BO18)</f>
        <v>45</v>
      </c>
      <c r="H18" s="173" t="n">
        <f aca="false">SUM(H14:H17)</f>
        <v>0</v>
      </c>
      <c r="I18" s="174" t="n">
        <f aca="false">SUM(I14:I17)</f>
        <v>0</v>
      </c>
      <c r="J18" s="175" t="n">
        <f aca="false">SUM(J14:J17)</f>
        <v>0</v>
      </c>
      <c r="K18" s="174" t="n">
        <f aca="false">SUM(K14:K17)</f>
        <v>0</v>
      </c>
      <c r="L18" s="94" t="n">
        <f aca="false">SUM(L14:L17)</f>
        <v>0</v>
      </c>
      <c r="M18" s="174" t="n">
        <f aca="false">SUM(M14:M17)</f>
        <v>0</v>
      </c>
      <c r="N18" s="94" t="n">
        <f aca="false">SUM(N14:N17)</f>
        <v>0</v>
      </c>
      <c r="O18" s="176" t="n">
        <f aca="false">SUM(O14:O17)</f>
        <v>0</v>
      </c>
      <c r="P18" s="177" t="n">
        <f aca="false">SUM(P14:P17)</f>
        <v>4</v>
      </c>
      <c r="Q18" s="178" t="n">
        <f aca="false">SUM(Q14:Q17)</f>
        <v>0</v>
      </c>
      <c r="R18" s="174" t="n">
        <f aca="false">SUM(R14:R17)</f>
        <v>0.16</v>
      </c>
      <c r="S18" s="94" t="n">
        <f aca="false">SUM(S14:S17)</f>
        <v>21</v>
      </c>
      <c r="T18" s="174" t="n">
        <f aca="false">SUM(T14:T17)</f>
        <v>0.84</v>
      </c>
      <c r="U18" s="94" t="n">
        <f aca="false">SUM(U14:U17)</f>
        <v>25</v>
      </c>
      <c r="V18" s="176" t="n">
        <f aca="false">SUM(V14:V17)</f>
        <v>1</v>
      </c>
      <c r="W18" s="173" t="n">
        <f aca="false">SUM(W14:W17)</f>
        <v>0</v>
      </c>
      <c r="X18" s="174" t="n">
        <f aca="false">SUM(X14:X17)</f>
        <v>0</v>
      </c>
      <c r="Y18" s="175" t="n">
        <f aca="false">SUM(Y14:Y17)</f>
        <v>0</v>
      </c>
      <c r="Z18" s="174" t="n">
        <f aca="false">SUM(Z14:Z17)</f>
        <v>0</v>
      </c>
      <c r="AA18" s="94" t="n">
        <f aca="false">SUM(AA14:AA17)</f>
        <v>0</v>
      </c>
      <c r="AB18" s="174" t="n">
        <f aca="false">SUM(AB14:AB17)</f>
        <v>0</v>
      </c>
      <c r="AC18" s="94" t="n">
        <f aca="false">SUM(AC14:AC17)</f>
        <v>0</v>
      </c>
      <c r="AD18" s="176" t="n">
        <f aca="false">SUM(AD14:AD17)</f>
        <v>0</v>
      </c>
      <c r="AE18" s="177" t="n">
        <f aca="false">SUM(AE14:AE17)</f>
        <v>14</v>
      </c>
      <c r="AF18" s="178" t="n">
        <f aca="false">SUM(AF14:AF17)</f>
        <v>0</v>
      </c>
      <c r="AG18" s="174" t="n">
        <f aca="false">SUM(AG14:AG17)</f>
        <v>0.56</v>
      </c>
      <c r="AH18" s="94" t="n">
        <f aca="false">SUM(AH14:AH17)</f>
        <v>161</v>
      </c>
      <c r="AI18" s="174" t="n">
        <f aca="false">SUM(AI14:AI17)</f>
        <v>6.44</v>
      </c>
      <c r="AJ18" s="94" t="n">
        <f aca="false">SUM(AJ14:AJ17)</f>
        <v>175</v>
      </c>
      <c r="AK18" s="176" t="n">
        <f aca="false">SUM(AK14:AK17)</f>
        <v>7</v>
      </c>
      <c r="AL18" s="173" t="n">
        <f aca="false">SUM(AL14:AL17)</f>
        <v>0</v>
      </c>
      <c r="AM18" s="174" t="n">
        <f aca="false">SUM(AM14:AM17)</f>
        <v>0</v>
      </c>
      <c r="AN18" s="175" t="n">
        <f aca="false">SUM(AN14:AN17)</f>
        <v>0</v>
      </c>
      <c r="AO18" s="174" t="n">
        <f aca="false">SUM(AO14:AO17)</f>
        <v>0</v>
      </c>
      <c r="AP18" s="94" t="n">
        <f aca="false">SUM(AP14:AP17)</f>
        <v>0</v>
      </c>
      <c r="AQ18" s="174" t="n">
        <f aca="false">SUM(AQ14:AQ17)</f>
        <v>0</v>
      </c>
      <c r="AR18" s="94" t="n">
        <f aca="false">SUM(AR14:AR17)</f>
        <v>0</v>
      </c>
      <c r="AS18" s="176" t="n">
        <f aca="false">SUM(AS14:AS17)</f>
        <v>0</v>
      </c>
      <c r="AT18" s="177" t="n">
        <f aca="false">SUM(AT14:AT17)</f>
        <v>14</v>
      </c>
      <c r="AU18" s="178" t="n">
        <f aca="false">SUM(AU14:AU17)</f>
        <v>0</v>
      </c>
      <c r="AV18" s="174" t="n">
        <f aca="false">SUM(AV14:AV17)</f>
        <v>0.56</v>
      </c>
      <c r="AW18" s="94" t="n">
        <f aca="false">SUM(AW14:AW17)</f>
        <v>161</v>
      </c>
      <c r="AX18" s="174" t="n">
        <f aca="false">SUM(AX14:AX17)</f>
        <v>6.44</v>
      </c>
      <c r="AY18" s="94" t="n">
        <f aca="false">SUM(AY14:AY17)</f>
        <v>175</v>
      </c>
      <c r="AZ18" s="176" t="n">
        <f aca="false">SUM(AZ14:AZ17)</f>
        <v>7</v>
      </c>
      <c r="BA18" s="173" t="n">
        <f aca="false">SUM(BA14:BA17)</f>
        <v>32</v>
      </c>
      <c r="BB18" s="174" t="n">
        <f aca="false">SUM(BB14:BB17)</f>
        <v>1.28</v>
      </c>
      <c r="BC18" s="175" t="n">
        <f aca="false">SUM(BC14:BC17)</f>
        <v>16</v>
      </c>
      <c r="BD18" s="174" t="n">
        <f aca="false">SUM(BD14:BD17)</f>
        <v>0.64</v>
      </c>
      <c r="BE18" s="94" t="n">
        <f aca="false">SUM(BE14:BE17)</f>
        <v>102</v>
      </c>
      <c r="BF18" s="174" t="n">
        <f aca="false">SUM(BF14:BF17)</f>
        <v>4.08</v>
      </c>
      <c r="BG18" s="94" t="n">
        <f aca="false">SUM(BG14:BG17)</f>
        <v>150</v>
      </c>
      <c r="BH18" s="176" t="n">
        <f aca="false">SUM(BH14:BH17)</f>
        <v>6</v>
      </c>
      <c r="BI18" s="177" t="n">
        <f aca="false">SUM(BI14:BI17)</f>
        <v>68</v>
      </c>
      <c r="BJ18" s="178" t="n">
        <f aca="false">SUM(BJ14:BJ17)</f>
        <v>0</v>
      </c>
      <c r="BK18" s="174" t="n">
        <f aca="false">SUM(BK14:BK17)</f>
        <v>2.72</v>
      </c>
      <c r="BL18" s="94" t="n">
        <f aca="false">SUM(BL14:BL17)</f>
        <v>532</v>
      </c>
      <c r="BM18" s="174" t="n">
        <f aca="false">SUM(BM14:BM17)</f>
        <v>21.28</v>
      </c>
      <c r="BN18" s="94" t="n">
        <f aca="false">SUM(BN14:BN17)</f>
        <v>600</v>
      </c>
      <c r="BO18" s="176" t="n">
        <f aca="false">SUM(BO14:BO17)</f>
        <v>24</v>
      </c>
      <c r="BP18" s="219"/>
    </row>
    <row r="19" s="60" customFormat="true" ht="17.45" hidden="false" customHeight="true" outlineLevel="0" collapsed="false">
      <c r="A19" s="171" t="s">
        <v>106</v>
      </c>
      <c r="B19" s="171"/>
      <c r="C19" s="171"/>
      <c r="D19" s="164" t="n">
        <f aca="false">D12+D18</f>
        <v>166</v>
      </c>
      <c r="E19" s="165" t="n">
        <f aca="false">E12+E18</f>
        <v>184</v>
      </c>
      <c r="F19" s="165" t="n">
        <f aca="false">F12+F18</f>
        <v>35</v>
      </c>
      <c r="G19" s="172" t="n">
        <f aca="false">G12+G18</f>
        <v>90</v>
      </c>
      <c r="H19" s="173" t="n">
        <f aca="false">H12+H18</f>
        <v>72</v>
      </c>
      <c r="I19" s="174" t="n">
        <f aca="false">I12+I18</f>
        <v>2.88</v>
      </c>
      <c r="J19" s="175" t="n">
        <f aca="false">J12+J18</f>
        <v>36</v>
      </c>
      <c r="K19" s="174" t="n">
        <f aca="false">K12+K18</f>
        <v>1.44</v>
      </c>
      <c r="L19" s="94" t="n">
        <f aca="false">L12+L18</f>
        <v>392</v>
      </c>
      <c r="M19" s="174" t="n">
        <f aca="false">M12+M18</f>
        <v>15.68</v>
      </c>
      <c r="N19" s="94" t="n">
        <f aca="false">N12+N18</f>
        <v>500</v>
      </c>
      <c r="O19" s="176" t="n">
        <f aca="false">O12+O18</f>
        <v>20</v>
      </c>
      <c r="P19" s="177" t="n">
        <f aca="false">P12+P18</f>
        <v>38</v>
      </c>
      <c r="Q19" s="178" t="n">
        <f aca="false">Q12+Q18</f>
        <v>20</v>
      </c>
      <c r="R19" s="174" t="n">
        <f aca="false">R12+R18</f>
        <v>2.32</v>
      </c>
      <c r="S19" s="94" t="n">
        <f aca="false">S12+S18</f>
        <v>192</v>
      </c>
      <c r="T19" s="174" t="n">
        <f aca="false">T12+T18</f>
        <v>7.68</v>
      </c>
      <c r="U19" s="94" t="n">
        <f aca="false">U12+U18</f>
        <v>250</v>
      </c>
      <c r="V19" s="176" t="n">
        <f aca="false">V12+V18</f>
        <v>10</v>
      </c>
      <c r="W19" s="173" t="n">
        <f aca="false">W12+W18</f>
        <v>48</v>
      </c>
      <c r="X19" s="174" t="n">
        <f aca="false">X12+X18</f>
        <v>1.92</v>
      </c>
      <c r="Y19" s="175" t="n">
        <f aca="false">Y12+Y18</f>
        <v>24</v>
      </c>
      <c r="Z19" s="174" t="n">
        <f aca="false">Z12+Z18</f>
        <v>0.96</v>
      </c>
      <c r="AA19" s="94" t="n">
        <f aca="false">AA12+AA18</f>
        <v>78</v>
      </c>
      <c r="AB19" s="174" t="n">
        <f aca="false">AB12+AB18</f>
        <v>3.12</v>
      </c>
      <c r="AC19" s="94" t="n">
        <f aca="false">AC12+AC18</f>
        <v>150</v>
      </c>
      <c r="AD19" s="176" t="n">
        <f aca="false">AD12+AD18</f>
        <v>6</v>
      </c>
      <c r="AE19" s="177" t="n">
        <f aca="false">AE12+AE18</f>
        <v>54</v>
      </c>
      <c r="AF19" s="178" t="n">
        <f aca="false">AF12+AF18</f>
        <v>15</v>
      </c>
      <c r="AG19" s="174" t="n">
        <f aca="false">AG12+AG18</f>
        <v>2.76</v>
      </c>
      <c r="AH19" s="94" t="n">
        <f aca="false">AH12+AH18</f>
        <v>231</v>
      </c>
      <c r="AI19" s="174" t="n">
        <f aca="false">AI12+AI18</f>
        <v>9.24</v>
      </c>
      <c r="AJ19" s="94" t="n">
        <f aca="false">AJ12+AJ18</f>
        <v>300</v>
      </c>
      <c r="AK19" s="176" t="n">
        <f aca="false">AK12+AK18</f>
        <v>12</v>
      </c>
      <c r="AL19" s="173" t="n">
        <f aca="false">AL12+AL18</f>
        <v>14</v>
      </c>
      <c r="AM19" s="174" t="n">
        <f aca="false">AM12+AM18</f>
        <v>0.56</v>
      </c>
      <c r="AN19" s="175" t="n">
        <f aca="false">AN12+AN18</f>
        <v>7</v>
      </c>
      <c r="AO19" s="174" t="n">
        <f aca="false">AO12+AO18</f>
        <v>0.28</v>
      </c>
      <c r="AP19" s="94" t="n">
        <f aca="false">AP12+AP18</f>
        <v>54</v>
      </c>
      <c r="AQ19" s="174" t="n">
        <f aca="false">AQ12+AQ18</f>
        <v>2.16</v>
      </c>
      <c r="AR19" s="94" t="n">
        <f aca="false">AR12+AR18</f>
        <v>75</v>
      </c>
      <c r="AS19" s="176" t="n">
        <f aca="false">AS12+AS18</f>
        <v>3</v>
      </c>
      <c r="AT19" s="177" t="n">
        <f aca="false">AT12+AT18</f>
        <v>24</v>
      </c>
      <c r="AU19" s="178" t="n">
        <f aca="false">AU12+AU18</f>
        <v>0</v>
      </c>
      <c r="AV19" s="174" t="n">
        <f aca="false">AV12+AV18</f>
        <v>0.96</v>
      </c>
      <c r="AW19" s="94" t="n">
        <f aca="false">AW12+AW18</f>
        <v>201</v>
      </c>
      <c r="AX19" s="174" t="n">
        <f aca="false">AX12+AX18</f>
        <v>8.04</v>
      </c>
      <c r="AY19" s="94" t="n">
        <f aca="false">AY12+AY18</f>
        <v>225</v>
      </c>
      <c r="AZ19" s="176" t="n">
        <f aca="false">AZ12+AZ18</f>
        <v>9</v>
      </c>
      <c r="BA19" s="173" t="n">
        <f aca="false">BA12+BA18</f>
        <v>32</v>
      </c>
      <c r="BB19" s="174" t="n">
        <f aca="false">BB12+BB18</f>
        <v>1.28</v>
      </c>
      <c r="BC19" s="175" t="n">
        <f aca="false">BC12+BC18</f>
        <v>16</v>
      </c>
      <c r="BD19" s="174" t="n">
        <f aca="false">BD12+BD18</f>
        <v>0.64</v>
      </c>
      <c r="BE19" s="94" t="n">
        <f aca="false">BE12+BE18</f>
        <v>102</v>
      </c>
      <c r="BF19" s="174" t="n">
        <f aca="false">BF12+BF18</f>
        <v>4.08</v>
      </c>
      <c r="BG19" s="94" t="n">
        <f aca="false">BG12+BG18</f>
        <v>150</v>
      </c>
      <c r="BH19" s="176" t="n">
        <f aca="false">BH12+BH18</f>
        <v>6</v>
      </c>
      <c r="BI19" s="177" t="n">
        <f aca="false">BI12+BI18</f>
        <v>68</v>
      </c>
      <c r="BJ19" s="178" t="n">
        <f aca="false">BJ12+BJ18</f>
        <v>0</v>
      </c>
      <c r="BK19" s="174" t="n">
        <f aca="false">BK12+BK18</f>
        <v>2.72</v>
      </c>
      <c r="BL19" s="94" t="n">
        <f aca="false">BL12+BL18</f>
        <v>532</v>
      </c>
      <c r="BM19" s="174" t="n">
        <f aca="false">BM12+BM18</f>
        <v>21.28</v>
      </c>
      <c r="BN19" s="94" t="n">
        <f aca="false">BN12+BN18</f>
        <v>600</v>
      </c>
      <c r="BO19" s="176" t="n">
        <f aca="false">BO12+BO18</f>
        <v>24</v>
      </c>
      <c r="BP19" s="219"/>
    </row>
    <row r="20" s="60" customFormat="true" ht="17.45" hidden="false" customHeight="true" outlineLevel="0" collapsed="false">
      <c r="A20" s="179" t="s">
        <v>107</v>
      </c>
      <c r="B20" s="179"/>
      <c r="C20" s="179"/>
      <c r="D20" s="180" t="n">
        <f aca="false">SUM(H20,W20,AL20,BA20)</f>
        <v>3</v>
      </c>
      <c r="E20" s="180"/>
      <c r="F20" s="180"/>
      <c r="G20" s="180"/>
      <c r="H20" s="181" t="n">
        <f aca="false">COUNTIF(C14:C17,1)</f>
        <v>0</v>
      </c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2" t="n">
        <f aca="false">COUNTIF(C14:C17,2)</f>
        <v>0</v>
      </c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 t="n">
        <f aca="false">COUNTIF(C14:C17,3)</f>
        <v>0</v>
      </c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 t="n">
        <f aca="false">COUNTIF(C14:C17,4)</f>
        <v>3</v>
      </c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221"/>
    </row>
  </sheetData>
  <mergeCells count="63">
    <mergeCell ref="A6:A11"/>
    <mergeCell ref="B6:B11"/>
    <mergeCell ref="C6:C11"/>
    <mergeCell ref="D6:BO6"/>
    <mergeCell ref="BP6:BP12"/>
    <mergeCell ref="D7:G8"/>
    <mergeCell ref="H7:BO7"/>
    <mergeCell ref="H8:V8"/>
    <mergeCell ref="W8:AK8"/>
    <mergeCell ref="AL8:AZ8"/>
    <mergeCell ref="BA8:BO8"/>
    <mergeCell ref="D9:D11"/>
    <mergeCell ref="E9:F9"/>
    <mergeCell ref="G9:G11"/>
    <mergeCell ref="H9:O9"/>
    <mergeCell ref="P9:V9"/>
    <mergeCell ref="W9:AD9"/>
    <mergeCell ref="AE9:AK9"/>
    <mergeCell ref="AL9:AS9"/>
    <mergeCell ref="AT9:AZ9"/>
    <mergeCell ref="BA9:BH9"/>
    <mergeCell ref="BI9:BO9"/>
    <mergeCell ref="E10:E11"/>
    <mergeCell ref="F10:F11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A10:AB10"/>
    <mergeCell ref="AC10:AD10"/>
    <mergeCell ref="AF10:AG10"/>
    <mergeCell ref="AH10:AI10"/>
    <mergeCell ref="AJ10:AK10"/>
    <mergeCell ref="AL10:AM10"/>
    <mergeCell ref="AN10:AO10"/>
    <mergeCell ref="AP10:AQ10"/>
    <mergeCell ref="AR10:AS10"/>
    <mergeCell ref="AU10:AV10"/>
    <mergeCell ref="AW10:AX10"/>
    <mergeCell ref="AY10:AZ10"/>
    <mergeCell ref="BA10:BB10"/>
    <mergeCell ref="BC10:BD10"/>
    <mergeCell ref="BE10:BF10"/>
    <mergeCell ref="BG10:BH10"/>
    <mergeCell ref="BJ10:BK10"/>
    <mergeCell ref="BL10:BM10"/>
    <mergeCell ref="BN10:BO10"/>
    <mergeCell ref="A12:C12"/>
    <mergeCell ref="B13:C13"/>
    <mergeCell ref="D13:BO13"/>
    <mergeCell ref="A18:C18"/>
    <mergeCell ref="A19:C19"/>
    <mergeCell ref="A20:C20"/>
    <mergeCell ref="D20:G20"/>
    <mergeCell ref="H20:V20"/>
    <mergeCell ref="W20:AK20"/>
    <mergeCell ref="AL20:AZ20"/>
    <mergeCell ref="BA20:B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W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5" activeCellId="0" sqref="A5"/>
    </sheetView>
  </sheetViews>
  <sheetFormatPr defaultColWidth="9.13671875" defaultRowHeight="15.75" zeroHeight="false" outlineLevelRow="1" outlineLevelCol="2"/>
  <cols>
    <col collapsed="false" customWidth="true" hidden="false" outlineLevel="0" max="1" min="1" style="1" width="9.56"/>
    <col collapsed="false" customWidth="true" hidden="false" outlineLevel="0" max="2" min="2" style="2" width="52.56"/>
    <col collapsed="false" customWidth="true" hidden="false" outlineLevel="1" max="3" min="3" style="1" width="11.42"/>
    <col collapsed="false" customWidth="true" hidden="false" outlineLevel="1" max="4" min="4" style="1" width="9.56"/>
    <col collapsed="false" customWidth="true" hidden="false" outlineLevel="1" max="5" min="5" style="1" width="8.14"/>
    <col collapsed="false" customWidth="true" hidden="false" outlineLevel="1" max="6" min="6" style="1" width="9.99"/>
    <col collapsed="false" customWidth="true" hidden="false" outlineLevel="1" max="7" min="7" style="1" width="8.14"/>
    <col collapsed="false" customWidth="true" hidden="false" outlineLevel="1" max="8" min="8" style="1" width="6.41"/>
    <col collapsed="false" customWidth="true" hidden="true" outlineLevel="2" max="9" min="9" style="1" width="6.41"/>
    <col collapsed="false" customWidth="true" hidden="true" outlineLevel="2" max="11" min="10" style="1" width="7.28"/>
    <col collapsed="false" customWidth="true" hidden="true" outlineLevel="2" max="13" min="12" style="1" width="6.41"/>
    <col collapsed="false" customWidth="true" hidden="true" outlineLevel="2" max="14" min="14" style="1" width="8.14"/>
    <col collapsed="true" customWidth="true" hidden="false" outlineLevel="1" max="15" min="15" style="1" width="6.41"/>
    <col collapsed="false" customWidth="true" hidden="false" outlineLevel="1" max="16" min="16" style="1" width="6.41"/>
    <col collapsed="false" customWidth="true" hidden="false" outlineLevel="1" max="17" min="17" style="1" width="10.71"/>
    <col collapsed="false" customWidth="true" hidden="true" outlineLevel="2" max="21" min="18" style="1" width="6.41"/>
    <col collapsed="true" customWidth="true" hidden="false" outlineLevel="1" max="22" min="22" style="2" width="9.41"/>
    <col collapsed="false" customWidth="true" hidden="true" outlineLevel="1" max="23" min="23" style="2" width="8.56"/>
    <col collapsed="false" customWidth="true" hidden="true" outlineLevel="2" max="29" min="24" style="2" width="8.56"/>
    <col collapsed="true" customWidth="true" hidden="true" outlineLevel="1" max="30" min="30" style="2" width="8.56"/>
    <col collapsed="false" customWidth="true" hidden="true" outlineLevel="1" max="31" min="31" style="2" width="8.56"/>
    <col collapsed="false" customWidth="true" hidden="true" outlineLevel="1" max="32" min="32" style="2" width="9.7"/>
    <col collapsed="false" customWidth="true" hidden="true" outlineLevel="2" max="36" min="33" style="2" width="8.56"/>
    <col collapsed="true" customWidth="false" hidden="true" outlineLevel="1" max="37" min="37" style="2" width="9.14"/>
    <col collapsed="false" customWidth="false" hidden="true" outlineLevel="1" max="38" min="38" style="2" width="9.14"/>
    <col collapsed="false" customWidth="false" hidden="true" outlineLevel="2" max="44" min="39" style="2" width="9.14"/>
    <col collapsed="true" customWidth="false" hidden="true" outlineLevel="1" max="45" min="45" style="2" width="9.14"/>
    <col collapsed="false" customWidth="false" hidden="true" outlineLevel="1" max="46" min="46" style="2" width="9.14"/>
    <col collapsed="false" customWidth="true" hidden="true" outlineLevel="1" max="47" min="47" style="2" width="11.28"/>
    <col collapsed="false" customWidth="false" hidden="true" outlineLevel="2" max="51" min="48" style="2" width="9.14"/>
    <col collapsed="true" customWidth="false" hidden="true" outlineLevel="1" max="52" min="52" style="2" width="9.14"/>
    <col collapsed="false" customWidth="false" hidden="true" outlineLevel="1" max="53" min="53" style="2" width="9.14"/>
    <col collapsed="false" customWidth="false" hidden="true" outlineLevel="2" max="59" min="54" style="2" width="9.14"/>
    <col collapsed="true" customWidth="false" hidden="true" outlineLevel="1" max="60" min="60" style="2" width="9.14"/>
    <col collapsed="false" customWidth="false" hidden="true" outlineLevel="1" max="61" min="61" style="2" width="9.14"/>
    <col collapsed="false" customWidth="true" hidden="true" outlineLevel="1" max="62" min="62" style="2" width="10.71"/>
    <col collapsed="false" customWidth="false" hidden="true" outlineLevel="2" max="66" min="63" style="2" width="9.14"/>
    <col collapsed="true" customWidth="false" hidden="true" outlineLevel="1" max="67" min="67" style="2" width="9.14"/>
    <col collapsed="false" customWidth="false" hidden="false" outlineLevel="0" max="257" min="68" style="2" width="9.14"/>
  </cols>
  <sheetData>
    <row r="1" customFormat="false" ht="15.75" hidden="false" customHeight="false" outlineLevel="0" collapsed="false">
      <c r="A1" s="64" t="s">
        <v>0</v>
      </c>
    </row>
    <row r="2" customFormat="false" ht="15.75" hidden="false" customHeight="false" outlineLevel="0" collapsed="false">
      <c r="A2" s="64" t="s">
        <v>1</v>
      </c>
      <c r="B2" s="133"/>
    </row>
    <row r="3" customFormat="false" ht="15.75" hidden="false" customHeight="false" outlineLevel="0" collapsed="false">
      <c r="A3" s="3" t="s">
        <v>97</v>
      </c>
      <c r="B3" s="6"/>
    </row>
    <row r="4" customFormat="false" ht="15.75" hidden="false" customHeight="false" outlineLevel="0" collapsed="false">
      <c r="A4" s="64" t="s">
        <v>2</v>
      </c>
      <c r="B4" s="133"/>
    </row>
    <row r="5" customFormat="false" ht="15.75" hidden="false" customHeight="false" outlineLevel="0" collapsed="false">
      <c r="A5" s="3" t="s">
        <v>3</v>
      </c>
      <c r="B5" s="133"/>
    </row>
    <row r="6" customFormat="false" ht="17.45" hidden="false" customHeight="true" outlineLevel="0" collapsed="false">
      <c r="A6" s="134" t="s">
        <v>98</v>
      </c>
      <c r="B6" s="135" t="s">
        <v>5</v>
      </c>
      <c r="C6" s="136" t="s">
        <v>6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</row>
    <row r="7" customFormat="false" ht="15.75" hidden="false" customHeight="true" outlineLevel="0" collapsed="false">
      <c r="A7" s="134"/>
      <c r="B7" s="135"/>
      <c r="C7" s="136"/>
      <c r="D7" s="138" t="s">
        <v>7</v>
      </c>
      <c r="E7" s="138"/>
      <c r="F7" s="138"/>
      <c r="G7" s="138"/>
      <c r="H7" s="139" t="s">
        <v>8</v>
      </c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</row>
    <row r="8" customFormat="false" ht="15.75" hidden="false" customHeight="true" outlineLevel="0" collapsed="false">
      <c r="A8" s="134"/>
      <c r="B8" s="135"/>
      <c r="C8" s="136"/>
      <c r="D8" s="138"/>
      <c r="E8" s="138"/>
      <c r="F8" s="138"/>
      <c r="G8" s="138"/>
      <c r="H8" s="140" t="s">
        <v>10</v>
      </c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 t="s">
        <v>11</v>
      </c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 t="s">
        <v>12</v>
      </c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 t="s">
        <v>13</v>
      </c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</row>
    <row r="9" customFormat="false" ht="32.25" hidden="false" customHeight="true" outlineLevel="0" collapsed="false">
      <c r="A9" s="134"/>
      <c r="B9" s="135"/>
      <c r="C9" s="136"/>
      <c r="D9" s="141" t="s">
        <v>14</v>
      </c>
      <c r="E9" s="142" t="s">
        <v>15</v>
      </c>
      <c r="F9" s="142"/>
      <c r="G9" s="143" t="s">
        <v>16</v>
      </c>
      <c r="H9" s="140" t="s">
        <v>17</v>
      </c>
      <c r="I9" s="140"/>
      <c r="J9" s="140"/>
      <c r="K9" s="140"/>
      <c r="L9" s="140"/>
      <c r="M9" s="140"/>
      <c r="N9" s="140"/>
      <c r="O9" s="140"/>
      <c r="P9" s="140" t="s">
        <v>15</v>
      </c>
      <c r="Q9" s="140"/>
      <c r="R9" s="140"/>
      <c r="S9" s="140"/>
      <c r="T9" s="140"/>
      <c r="U9" s="140"/>
      <c r="V9" s="140"/>
      <c r="W9" s="140" t="s">
        <v>17</v>
      </c>
      <c r="X9" s="140"/>
      <c r="Y9" s="140"/>
      <c r="Z9" s="140"/>
      <c r="AA9" s="140"/>
      <c r="AB9" s="140"/>
      <c r="AC9" s="140"/>
      <c r="AD9" s="140"/>
      <c r="AE9" s="140" t="s">
        <v>15</v>
      </c>
      <c r="AF9" s="140"/>
      <c r="AG9" s="140"/>
      <c r="AH9" s="140"/>
      <c r="AI9" s="140"/>
      <c r="AJ9" s="140"/>
      <c r="AK9" s="140"/>
      <c r="AL9" s="140" t="s">
        <v>17</v>
      </c>
      <c r="AM9" s="140"/>
      <c r="AN9" s="140"/>
      <c r="AO9" s="140"/>
      <c r="AP9" s="140"/>
      <c r="AQ9" s="140"/>
      <c r="AR9" s="140"/>
      <c r="AS9" s="140"/>
      <c r="AT9" s="140" t="s">
        <v>15</v>
      </c>
      <c r="AU9" s="140"/>
      <c r="AV9" s="140"/>
      <c r="AW9" s="140"/>
      <c r="AX9" s="140"/>
      <c r="AY9" s="140"/>
      <c r="AZ9" s="140"/>
      <c r="BA9" s="140" t="s">
        <v>17</v>
      </c>
      <c r="BB9" s="140"/>
      <c r="BC9" s="140"/>
      <c r="BD9" s="140"/>
      <c r="BE9" s="140"/>
      <c r="BF9" s="140"/>
      <c r="BG9" s="140"/>
      <c r="BH9" s="140"/>
      <c r="BI9" s="140" t="s">
        <v>15</v>
      </c>
      <c r="BJ9" s="140"/>
      <c r="BK9" s="140"/>
      <c r="BL9" s="140"/>
      <c r="BM9" s="140"/>
      <c r="BN9" s="140"/>
      <c r="BO9" s="140"/>
    </row>
    <row r="10" customFormat="false" ht="32.25" hidden="true" customHeight="true" outlineLevel="1" collapsed="false">
      <c r="A10" s="134"/>
      <c r="B10" s="135"/>
      <c r="C10" s="136"/>
      <c r="D10" s="141"/>
      <c r="E10" s="144" t="s">
        <v>18</v>
      </c>
      <c r="F10" s="144" t="s">
        <v>19</v>
      </c>
      <c r="G10" s="143"/>
      <c r="H10" s="138" t="s">
        <v>20</v>
      </c>
      <c r="I10" s="138"/>
      <c r="J10" s="144" t="s">
        <v>21</v>
      </c>
      <c r="K10" s="144"/>
      <c r="L10" s="144" t="s">
        <v>22</v>
      </c>
      <c r="M10" s="144"/>
      <c r="N10" s="145" t="s">
        <v>7</v>
      </c>
      <c r="O10" s="145"/>
      <c r="P10" s="138" t="s">
        <v>20</v>
      </c>
      <c r="Q10" s="144" t="s">
        <v>23</v>
      </c>
      <c r="R10" s="144"/>
      <c r="S10" s="144" t="s">
        <v>22</v>
      </c>
      <c r="T10" s="144"/>
      <c r="U10" s="145" t="s">
        <v>7</v>
      </c>
      <c r="V10" s="145"/>
      <c r="W10" s="138" t="s">
        <v>20</v>
      </c>
      <c r="X10" s="138"/>
      <c r="Y10" s="144" t="s">
        <v>21</v>
      </c>
      <c r="Z10" s="144"/>
      <c r="AA10" s="144" t="s">
        <v>22</v>
      </c>
      <c r="AB10" s="144"/>
      <c r="AC10" s="145" t="s">
        <v>7</v>
      </c>
      <c r="AD10" s="145"/>
      <c r="AE10" s="138" t="s">
        <v>20</v>
      </c>
      <c r="AF10" s="144" t="s">
        <v>23</v>
      </c>
      <c r="AG10" s="144"/>
      <c r="AH10" s="144" t="s">
        <v>22</v>
      </c>
      <c r="AI10" s="144"/>
      <c r="AJ10" s="145" t="s">
        <v>7</v>
      </c>
      <c r="AK10" s="145"/>
      <c r="AL10" s="138" t="s">
        <v>20</v>
      </c>
      <c r="AM10" s="138"/>
      <c r="AN10" s="144" t="s">
        <v>21</v>
      </c>
      <c r="AO10" s="144"/>
      <c r="AP10" s="144" t="s">
        <v>22</v>
      </c>
      <c r="AQ10" s="144"/>
      <c r="AR10" s="145" t="s">
        <v>7</v>
      </c>
      <c r="AS10" s="145"/>
      <c r="AT10" s="138" t="s">
        <v>20</v>
      </c>
      <c r="AU10" s="144" t="s">
        <v>23</v>
      </c>
      <c r="AV10" s="144"/>
      <c r="AW10" s="144" t="s">
        <v>22</v>
      </c>
      <c r="AX10" s="144"/>
      <c r="AY10" s="145" t="s">
        <v>7</v>
      </c>
      <c r="AZ10" s="145"/>
      <c r="BA10" s="138" t="s">
        <v>20</v>
      </c>
      <c r="BB10" s="138"/>
      <c r="BC10" s="144" t="s">
        <v>21</v>
      </c>
      <c r="BD10" s="144"/>
      <c r="BE10" s="144" t="s">
        <v>22</v>
      </c>
      <c r="BF10" s="144"/>
      <c r="BG10" s="145" t="s">
        <v>7</v>
      </c>
      <c r="BH10" s="145"/>
      <c r="BI10" s="138" t="s">
        <v>20</v>
      </c>
      <c r="BJ10" s="144" t="s">
        <v>23</v>
      </c>
      <c r="BK10" s="144"/>
      <c r="BL10" s="144" t="s">
        <v>22</v>
      </c>
      <c r="BM10" s="144"/>
      <c r="BN10" s="145" t="s">
        <v>7</v>
      </c>
      <c r="BO10" s="145"/>
    </row>
    <row r="11" customFormat="false" ht="36" hidden="false" customHeight="true" outlineLevel="0" collapsed="false">
      <c r="A11" s="134"/>
      <c r="B11" s="135"/>
      <c r="C11" s="136"/>
      <c r="D11" s="141"/>
      <c r="E11" s="144"/>
      <c r="F11" s="144"/>
      <c r="G11" s="143"/>
      <c r="H11" s="146" t="s">
        <v>24</v>
      </c>
      <c r="I11" s="147" t="s">
        <v>25</v>
      </c>
      <c r="J11" s="138" t="s">
        <v>24</v>
      </c>
      <c r="K11" s="147" t="s">
        <v>25</v>
      </c>
      <c r="L11" s="138" t="s">
        <v>24</v>
      </c>
      <c r="M11" s="147" t="s">
        <v>25</v>
      </c>
      <c r="N11" s="138" t="s">
        <v>24</v>
      </c>
      <c r="O11" s="148" t="s">
        <v>25</v>
      </c>
      <c r="P11" s="138" t="s">
        <v>18</v>
      </c>
      <c r="Q11" s="138" t="s">
        <v>19</v>
      </c>
      <c r="R11" s="147" t="s">
        <v>25</v>
      </c>
      <c r="S11" s="138" t="s">
        <v>24</v>
      </c>
      <c r="T11" s="147" t="s">
        <v>25</v>
      </c>
      <c r="U11" s="138" t="s">
        <v>24</v>
      </c>
      <c r="V11" s="147" t="s">
        <v>25</v>
      </c>
      <c r="W11" s="146" t="s">
        <v>24</v>
      </c>
      <c r="X11" s="147" t="s">
        <v>25</v>
      </c>
      <c r="Y11" s="138" t="s">
        <v>24</v>
      </c>
      <c r="Z11" s="147" t="s">
        <v>25</v>
      </c>
      <c r="AA11" s="138" t="s">
        <v>24</v>
      </c>
      <c r="AB11" s="147" t="s">
        <v>25</v>
      </c>
      <c r="AC11" s="138" t="s">
        <v>24</v>
      </c>
      <c r="AD11" s="148" t="s">
        <v>25</v>
      </c>
      <c r="AE11" s="138" t="s">
        <v>18</v>
      </c>
      <c r="AF11" s="138" t="s">
        <v>19</v>
      </c>
      <c r="AG11" s="147" t="s">
        <v>25</v>
      </c>
      <c r="AH11" s="138" t="s">
        <v>24</v>
      </c>
      <c r="AI11" s="147" t="s">
        <v>25</v>
      </c>
      <c r="AJ11" s="138" t="s">
        <v>24</v>
      </c>
      <c r="AK11" s="147" t="s">
        <v>25</v>
      </c>
      <c r="AL11" s="146" t="s">
        <v>24</v>
      </c>
      <c r="AM11" s="147" t="s">
        <v>25</v>
      </c>
      <c r="AN11" s="138" t="s">
        <v>24</v>
      </c>
      <c r="AO11" s="147" t="s">
        <v>25</v>
      </c>
      <c r="AP11" s="138" t="s">
        <v>24</v>
      </c>
      <c r="AQ11" s="147" t="s">
        <v>25</v>
      </c>
      <c r="AR11" s="138" t="s">
        <v>24</v>
      </c>
      <c r="AS11" s="148" t="s">
        <v>25</v>
      </c>
      <c r="AT11" s="138" t="s">
        <v>18</v>
      </c>
      <c r="AU11" s="138" t="s">
        <v>19</v>
      </c>
      <c r="AV11" s="147" t="s">
        <v>25</v>
      </c>
      <c r="AW11" s="138" t="s">
        <v>24</v>
      </c>
      <c r="AX11" s="147" t="s">
        <v>25</v>
      </c>
      <c r="AY11" s="138" t="s">
        <v>24</v>
      </c>
      <c r="AZ11" s="147" t="s">
        <v>25</v>
      </c>
      <c r="BA11" s="146" t="s">
        <v>24</v>
      </c>
      <c r="BB11" s="147" t="s">
        <v>25</v>
      </c>
      <c r="BC11" s="138" t="s">
        <v>24</v>
      </c>
      <c r="BD11" s="147" t="s">
        <v>25</v>
      </c>
      <c r="BE11" s="138" t="s">
        <v>24</v>
      </c>
      <c r="BF11" s="147" t="s">
        <v>25</v>
      </c>
      <c r="BG11" s="138" t="s">
        <v>24</v>
      </c>
      <c r="BH11" s="148" t="s">
        <v>25</v>
      </c>
      <c r="BI11" s="138" t="s">
        <v>18</v>
      </c>
      <c r="BJ11" s="138" t="s">
        <v>19</v>
      </c>
      <c r="BK11" s="147" t="s">
        <v>25</v>
      </c>
      <c r="BL11" s="138" t="s">
        <v>24</v>
      </c>
      <c r="BM11" s="147" t="s">
        <v>25</v>
      </c>
      <c r="BN11" s="138" t="s">
        <v>24</v>
      </c>
      <c r="BO11" s="147" t="s">
        <v>25</v>
      </c>
    </row>
    <row r="12" customFormat="false" ht="17.45" hidden="false" customHeight="true" outlineLevel="0" collapsed="false">
      <c r="A12" s="149" t="s">
        <v>99</v>
      </c>
      <c r="B12" s="149"/>
      <c r="C12" s="149"/>
      <c r="D12" s="48" t="n">
        <f aca="false">'II stopień'!D36</f>
        <v>134</v>
      </c>
      <c r="E12" s="48" t="n">
        <f aca="false">'II stopień'!E36</f>
        <v>84</v>
      </c>
      <c r="F12" s="48" t="n">
        <f aca="false">'II stopień'!F36</f>
        <v>35</v>
      </c>
      <c r="G12" s="48" t="n">
        <f aca="false">'II stopień'!G36</f>
        <v>45</v>
      </c>
      <c r="H12" s="48" t="n">
        <f aca="false">'II stopień'!H36</f>
        <v>72</v>
      </c>
      <c r="I12" s="48" t="n">
        <f aca="false">'II stopień'!I36</f>
        <v>2.88</v>
      </c>
      <c r="J12" s="48" t="n">
        <f aca="false">'II stopień'!J36</f>
        <v>36</v>
      </c>
      <c r="K12" s="48" t="n">
        <f aca="false">'II stopień'!K36</f>
        <v>1.44</v>
      </c>
      <c r="L12" s="48" t="n">
        <f aca="false">'II stopień'!L36</f>
        <v>392</v>
      </c>
      <c r="M12" s="48" t="n">
        <f aca="false">'II stopień'!M36</f>
        <v>15.68</v>
      </c>
      <c r="N12" s="48" t="n">
        <f aca="false">'II stopień'!N36</f>
        <v>500</v>
      </c>
      <c r="O12" s="48" t="n">
        <f aca="false">'II stopień'!O36</f>
        <v>20</v>
      </c>
      <c r="P12" s="48" t="n">
        <f aca="false">'II stopień'!P36</f>
        <v>34</v>
      </c>
      <c r="Q12" s="48" t="n">
        <f aca="false">'II stopień'!Q36</f>
        <v>20</v>
      </c>
      <c r="R12" s="48" t="n">
        <f aca="false">'II stopień'!R36</f>
        <v>2.16</v>
      </c>
      <c r="S12" s="48" t="n">
        <f aca="false">'II stopień'!S36</f>
        <v>171</v>
      </c>
      <c r="T12" s="48" t="n">
        <f aca="false">'II stopień'!T36</f>
        <v>6.84</v>
      </c>
      <c r="U12" s="48" t="n">
        <f aca="false">'II stopień'!U36</f>
        <v>225</v>
      </c>
      <c r="V12" s="48" t="n">
        <f aca="false">'II stopień'!V36</f>
        <v>9</v>
      </c>
      <c r="W12" s="48" t="n">
        <f aca="false">'II stopień'!W36</f>
        <v>48</v>
      </c>
      <c r="X12" s="48" t="n">
        <f aca="false">'II stopień'!X36</f>
        <v>1.92</v>
      </c>
      <c r="Y12" s="48" t="n">
        <f aca="false">'II stopień'!Y36</f>
        <v>24</v>
      </c>
      <c r="Z12" s="48" t="n">
        <f aca="false">'II stopień'!Z36</f>
        <v>0.96</v>
      </c>
      <c r="AA12" s="48" t="n">
        <f aca="false">'II stopień'!AA36</f>
        <v>78</v>
      </c>
      <c r="AB12" s="48" t="n">
        <f aca="false">'II stopień'!AB36</f>
        <v>3.12</v>
      </c>
      <c r="AC12" s="48" t="n">
        <f aca="false">'II stopień'!AC36</f>
        <v>150</v>
      </c>
      <c r="AD12" s="48" t="n">
        <f aca="false">'II stopień'!AD36</f>
        <v>6</v>
      </c>
      <c r="AE12" s="48" t="n">
        <f aca="false">'II stopień'!AE36</f>
        <v>40</v>
      </c>
      <c r="AF12" s="48" t="n">
        <f aca="false">'II stopień'!AF36</f>
        <v>15</v>
      </c>
      <c r="AG12" s="48" t="n">
        <f aca="false">'II stopień'!AG36</f>
        <v>2.2</v>
      </c>
      <c r="AH12" s="48" t="n">
        <f aca="false">'II stopień'!AH36</f>
        <v>70</v>
      </c>
      <c r="AI12" s="48" t="n">
        <f aca="false">'II stopień'!AI36</f>
        <v>2.8</v>
      </c>
      <c r="AJ12" s="48" t="n">
        <f aca="false">'II stopień'!AJ36</f>
        <v>125</v>
      </c>
      <c r="AK12" s="48" t="n">
        <f aca="false">'II stopień'!AK36</f>
        <v>5</v>
      </c>
      <c r="AL12" s="48" t="n">
        <f aca="false">'II stopień'!AL36</f>
        <v>14</v>
      </c>
      <c r="AM12" s="48" t="n">
        <f aca="false">'II stopień'!AM36</f>
        <v>0.56</v>
      </c>
      <c r="AN12" s="48" t="n">
        <f aca="false">'II stopień'!AN36</f>
        <v>7</v>
      </c>
      <c r="AO12" s="48" t="n">
        <f aca="false">'II stopień'!AO36</f>
        <v>0.28</v>
      </c>
      <c r="AP12" s="48" t="n">
        <f aca="false">'II stopień'!AP36</f>
        <v>54</v>
      </c>
      <c r="AQ12" s="48" t="n">
        <f aca="false">'II stopień'!AQ36</f>
        <v>2.16</v>
      </c>
      <c r="AR12" s="48" t="n">
        <f aca="false">'II stopień'!AR36</f>
        <v>75</v>
      </c>
      <c r="AS12" s="48" t="n">
        <f aca="false">'II stopień'!AS36</f>
        <v>3</v>
      </c>
      <c r="AT12" s="48" t="n">
        <f aca="false">'II stopień'!AT36</f>
        <v>10</v>
      </c>
      <c r="AU12" s="48" t="n">
        <f aca="false">'II stopień'!AU36</f>
        <v>0</v>
      </c>
      <c r="AV12" s="48" t="n">
        <f aca="false">'II stopień'!AV36</f>
        <v>0.4</v>
      </c>
      <c r="AW12" s="48" t="n">
        <f aca="false">'II stopień'!AW36</f>
        <v>40</v>
      </c>
      <c r="AX12" s="48" t="n">
        <f aca="false">'II stopień'!AX36</f>
        <v>1.6</v>
      </c>
      <c r="AY12" s="48" t="n">
        <f aca="false">'II stopień'!AY36</f>
        <v>50</v>
      </c>
      <c r="AZ12" s="48" t="n">
        <f aca="false">'II stopień'!AZ36</f>
        <v>2</v>
      </c>
      <c r="BA12" s="48" t="n">
        <f aca="false">'II stopień'!BA36</f>
        <v>0</v>
      </c>
      <c r="BB12" s="48" t="n">
        <f aca="false">'II stopień'!BB36</f>
        <v>0</v>
      </c>
      <c r="BC12" s="48" t="n">
        <f aca="false">'II stopień'!BC36</f>
        <v>0</v>
      </c>
      <c r="BD12" s="48" t="n">
        <f aca="false">'II stopień'!BD36</f>
        <v>0</v>
      </c>
      <c r="BE12" s="48" t="n">
        <f aca="false">'II stopień'!BE36</f>
        <v>0</v>
      </c>
      <c r="BF12" s="48" t="n">
        <f aca="false">'II stopień'!BF36</f>
        <v>0</v>
      </c>
      <c r="BG12" s="48" t="n">
        <f aca="false">'II stopień'!BG36</f>
        <v>0</v>
      </c>
      <c r="BH12" s="48" t="n">
        <f aca="false">'II stopień'!BH36</f>
        <v>0</v>
      </c>
      <c r="BI12" s="48" t="n">
        <f aca="false">'II stopień'!BI36</f>
        <v>0</v>
      </c>
      <c r="BJ12" s="48" t="n">
        <f aca="false">'II stopień'!BJ36</f>
        <v>0</v>
      </c>
      <c r="BK12" s="48" t="n">
        <f aca="false">'II stopień'!BK36</f>
        <v>0</v>
      </c>
      <c r="BL12" s="48" t="n">
        <f aca="false">'II stopień'!BL36</f>
        <v>0</v>
      </c>
      <c r="BM12" s="48" t="n">
        <f aca="false">'II stopień'!BM36</f>
        <v>0</v>
      </c>
      <c r="BN12" s="48" t="n">
        <f aca="false">'II stopień'!BN36</f>
        <v>0</v>
      </c>
      <c r="BO12" s="48" t="n">
        <f aca="false">'II stopień'!BO36</f>
        <v>0</v>
      </c>
    </row>
    <row r="13" customFormat="false" ht="15.75" hidden="false" customHeight="true" outlineLevel="0" collapsed="false">
      <c r="A13" s="150" t="s">
        <v>68</v>
      </c>
      <c r="B13" s="151" t="s">
        <v>6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</row>
    <row r="14" customFormat="false" ht="16.5" hidden="false" customHeight="false" outlineLevel="0" collapsed="false">
      <c r="A14" s="22" t="n">
        <v>21</v>
      </c>
      <c r="B14" s="153" t="s">
        <v>70</v>
      </c>
      <c r="C14" s="154" t="s">
        <v>28</v>
      </c>
      <c r="D14" s="155" t="n">
        <f aca="false">SUM(H14,W14,AL14,BA14)</f>
        <v>0</v>
      </c>
      <c r="E14" s="156" t="n">
        <f aca="false">SUM(P14,AE14,AT14,BI14)</f>
        <v>48</v>
      </c>
      <c r="F14" s="156" t="n">
        <f aca="false">SUM(Q14,AF14,AU14,BJ14)</f>
        <v>0</v>
      </c>
      <c r="G14" s="157" t="n">
        <f aca="false">SUM(O14,V14,AD14,AK14,AS14,AZ14,BH14,BO14)</f>
        <v>30</v>
      </c>
      <c r="H14" s="158"/>
      <c r="I14" s="159" t="str">
        <f aca="false">IF(O14&gt;0,H14/25,"")</f>
        <v/>
      </c>
      <c r="J14" s="155" t="str">
        <f aca="false">IF(O14&gt;0,H14/2,"")</f>
        <v/>
      </c>
      <c r="K14" s="159" t="str">
        <f aca="false">IF(O14&gt;0,J14/25,"")</f>
        <v/>
      </c>
      <c r="L14" s="154" t="str">
        <f aca="false">IF(O14&gt;0,N14-H14-J14,"")</f>
        <v/>
      </c>
      <c r="M14" s="159" t="str">
        <f aca="false">IF(O14&gt;0,L14/25,"")</f>
        <v/>
      </c>
      <c r="N14" s="154" t="str">
        <f aca="false">IF(O14&gt;0,O14*25,"")</f>
        <v/>
      </c>
      <c r="O14" s="160"/>
      <c r="P14" s="161" t="n">
        <v>4</v>
      </c>
      <c r="Q14" s="162"/>
      <c r="R14" s="159" t="n">
        <f aca="false">IF(V14&gt;0,SUM(P14:Q14)/25,"")</f>
        <v>0.16</v>
      </c>
      <c r="S14" s="154" t="n">
        <f aca="false">IF(V14&gt;0,U14-P14-Q14,"")</f>
        <v>21</v>
      </c>
      <c r="T14" s="159" t="n">
        <f aca="false">IF(V14&gt;0,S14/25,"")</f>
        <v>0.84</v>
      </c>
      <c r="U14" s="154" t="n">
        <f aca="false">IF(V14&gt;0,V14*25,"")</f>
        <v>25</v>
      </c>
      <c r="V14" s="157" t="n">
        <v>1</v>
      </c>
      <c r="W14" s="16"/>
      <c r="X14" s="33" t="str">
        <f aca="false">IF(AD14&gt;0,W14/25,"")</f>
        <v/>
      </c>
      <c r="Y14" s="34" t="str">
        <f aca="false">IF(AD14&gt;0,W14/2,"")</f>
        <v/>
      </c>
      <c r="Z14" s="33" t="str">
        <f aca="false">IF(AD14&gt;0,Y14/25,"")</f>
        <v/>
      </c>
      <c r="AA14" s="35" t="str">
        <f aca="false">IF(AD14&gt;0,AC14-W14-Y14,"")</f>
        <v/>
      </c>
      <c r="AB14" s="33" t="str">
        <f aca="false">IF(AD14&gt;0,AA14/25,"")</f>
        <v/>
      </c>
      <c r="AC14" s="35" t="str">
        <f aca="false">IF(AD14&gt;0,AD14*25,"")</f>
        <v/>
      </c>
      <c r="AD14" s="38"/>
      <c r="AE14" s="16" t="n">
        <v>14</v>
      </c>
      <c r="AF14" s="37"/>
      <c r="AG14" s="33" t="n">
        <f aca="false">IF(AK14&gt;0,SUM(AE14:AF14)/25,"")</f>
        <v>0.56</v>
      </c>
      <c r="AH14" s="35" t="n">
        <f aca="false">IF(AK14&gt;0,AJ14-AE14-AF14,"")</f>
        <v>161</v>
      </c>
      <c r="AI14" s="33" t="n">
        <f aca="false">IF(AK14&gt;0,AH14/25,"")</f>
        <v>6.44</v>
      </c>
      <c r="AJ14" s="35" t="n">
        <f aca="false">IF(AK14&gt;0,AK14*25,"")</f>
        <v>175</v>
      </c>
      <c r="AK14" s="31" t="n">
        <v>7</v>
      </c>
      <c r="AL14" s="16"/>
      <c r="AM14" s="33" t="str">
        <f aca="false">IF(AS14&gt;0,AL14/25,"")</f>
        <v/>
      </c>
      <c r="AN14" s="34" t="str">
        <f aca="false">IF(AS14&gt;0,AL14/2,"")</f>
        <v/>
      </c>
      <c r="AO14" s="33" t="str">
        <f aca="false">IF(AS14&gt;0,AN14/25,"")</f>
        <v/>
      </c>
      <c r="AP14" s="35" t="str">
        <f aca="false">IF(AS14&gt;0,AR14-AL14-AN14,"")</f>
        <v/>
      </c>
      <c r="AQ14" s="33" t="str">
        <f aca="false">IF(AS14&gt;0,AP14/25,"")</f>
        <v/>
      </c>
      <c r="AR14" s="35" t="str">
        <f aca="false">IF(AS14&gt;0,AS14*25,"")</f>
        <v/>
      </c>
      <c r="AS14" s="38"/>
      <c r="AT14" s="16" t="n">
        <v>14</v>
      </c>
      <c r="AU14" s="37"/>
      <c r="AV14" s="33" t="n">
        <f aca="false">IF(AZ14&gt;0,SUM(AT14:AU14)/25,"")</f>
        <v>0.56</v>
      </c>
      <c r="AW14" s="35" t="n">
        <f aca="false">IF(AZ14&gt;0,AY14-AT14-AU14,"")</f>
        <v>161</v>
      </c>
      <c r="AX14" s="33" t="n">
        <f aca="false">IF(AZ14&gt;0,AW14/25,"")</f>
        <v>6.44</v>
      </c>
      <c r="AY14" s="35" t="n">
        <f aca="false">IF(AZ14&gt;0,AZ14*25,"")</f>
        <v>175</v>
      </c>
      <c r="AZ14" s="31" t="n">
        <v>7</v>
      </c>
      <c r="BA14" s="16"/>
      <c r="BB14" s="33" t="str">
        <f aca="false">IF(BH14&gt;0,BA14/25,"")</f>
        <v/>
      </c>
      <c r="BC14" s="34" t="str">
        <f aca="false">IF(BH14&gt;0,BA14/2,"")</f>
        <v/>
      </c>
      <c r="BD14" s="33" t="str">
        <f aca="false">IF(BH14&gt;0,BC14/25,"")</f>
        <v/>
      </c>
      <c r="BE14" s="35" t="str">
        <f aca="false">IF(BH14&gt;0,BG14-BA14-BC14,"")</f>
        <v/>
      </c>
      <c r="BF14" s="33" t="str">
        <f aca="false">IF(BH14&gt;0,BE14/25,"")</f>
        <v/>
      </c>
      <c r="BG14" s="35" t="str">
        <f aca="false">IF(BH14&gt;0,BH14*25,"")</f>
        <v/>
      </c>
      <c r="BH14" s="38"/>
      <c r="BI14" s="16" t="n">
        <v>16</v>
      </c>
      <c r="BJ14" s="37"/>
      <c r="BK14" s="33" t="n">
        <f aca="false">IF(BO14&gt;0,SUM(BI14:BJ14)/25,"")</f>
        <v>0.64</v>
      </c>
      <c r="BL14" s="35" t="n">
        <f aca="false">IF(BO14&gt;0,BN14-BI14-BJ14,"")</f>
        <v>359</v>
      </c>
      <c r="BM14" s="33" t="n">
        <f aca="false">IF(BO14&gt;0,BL14/25,"")</f>
        <v>14.36</v>
      </c>
      <c r="BN14" s="35" t="n">
        <f aca="false">IF(BO14&gt;0,BO14*25,"")</f>
        <v>375</v>
      </c>
      <c r="BO14" s="31" t="n">
        <v>15</v>
      </c>
      <c r="BP14" s="4"/>
      <c r="BQ14" s="4"/>
      <c r="BR14" s="4"/>
      <c r="BS14" s="4"/>
      <c r="BT14" s="4"/>
      <c r="BU14" s="4"/>
      <c r="BV14" s="4"/>
      <c r="BW14" s="4"/>
    </row>
    <row r="15" customFormat="false" ht="32.25" hidden="false" customHeight="true" outlineLevel="0" collapsed="false">
      <c r="A15" s="163" t="s">
        <v>100</v>
      </c>
      <c r="B15" s="62" t="s">
        <v>101</v>
      </c>
      <c r="C15" s="28" t="n">
        <v>1</v>
      </c>
      <c r="D15" s="164" t="n">
        <f aca="false">SUM(H15,W15,AL15,BA15)</f>
        <v>16</v>
      </c>
      <c r="E15" s="165" t="n">
        <f aca="false">SUM(P15,AE15,AT15,BI15)</f>
        <v>0</v>
      </c>
      <c r="F15" s="165" t="n">
        <f aca="false">SUM(Q15,AF15,AU15,BJ15)</f>
        <v>0</v>
      </c>
      <c r="G15" s="166" t="n">
        <f aca="false">SUM(O15,V15,AD15,AK15,AS15,AZ15,BH15,BO15)</f>
        <v>1</v>
      </c>
      <c r="H15" s="146" t="n">
        <v>16</v>
      </c>
      <c r="I15" s="159" t="n">
        <f aca="false">IF(O15&gt;0,H15/25,"")</f>
        <v>0.64</v>
      </c>
      <c r="J15" s="155" t="n">
        <f aca="false">IF(O15&gt;0,H15/2,"")</f>
        <v>8</v>
      </c>
      <c r="K15" s="159" t="n">
        <f aca="false">IF(O15&gt;0,J15/25,"")</f>
        <v>0.32</v>
      </c>
      <c r="L15" s="154" t="n">
        <f aca="false">IF(O15&gt;0,N15-H15-J15,"")</f>
        <v>1</v>
      </c>
      <c r="M15" s="159" t="n">
        <f aca="false">IF(O15&gt;0,L15/25,"")</f>
        <v>0.04</v>
      </c>
      <c r="N15" s="154" t="n">
        <f aca="false">IF(O15&gt;0,O15*25,"")</f>
        <v>25</v>
      </c>
      <c r="O15" s="167" t="n">
        <v>1</v>
      </c>
      <c r="P15" s="138"/>
      <c r="Q15" s="168"/>
      <c r="R15" s="159" t="str">
        <f aca="false">IF(V15&gt;0,SUM(P15:Q15)/25,"")</f>
        <v/>
      </c>
      <c r="S15" s="154" t="str">
        <f aca="false">IF(V15&gt;0,U15-P15-Q15,"")</f>
        <v/>
      </c>
      <c r="T15" s="159" t="str">
        <f aca="false">IF(V15&gt;0,S15/25,"")</f>
        <v/>
      </c>
      <c r="U15" s="154" t="str">
        <f aca="false">IF(V15&gt;0,V15*25,"")</f>
        <v/>
      </c>
      <c r="V15" s="166"/>
      <c r="W15" s="146"/>
      <c r="X15" s="169" t="str">
        <f aca="false">IF(AD15&gt;0,W15/25,"")</f>
        <v/>
      </c>
      <c r="Y15" s="170" t="str">
        <f aca="false">IF(AD15&gt;0,W15/2,"")</f>
        <v/>
      </c>
      <c r="Z15" s="169" t="str">
        <f aca="false">IF(AD15&gt;0,Y15/25,"")</f>
        <v/>
      </c>
      <c r="AA15" s="28" t="str">
        <f aca="false">IF(AD15&gt;0,AC15-W15-Y15,"")</f>
        <v/>
      </c>
      <c r="AB15" s="169" t="str">
        <f aca="false">IF(AD15&gt;0,AA15/25,"")</f>
        <v/>
      </c>
      <c r="AC15" s="28" t="str">
        <f aca="false">IF(AD15&gt;0,AD15*25,"")</f>
        <v/>
      </c>
      <c r="AD15" s="167"/>
      <c r="AE15" s="138"/>
      <c r="AF15" s="168"/>
      <c r="AG15" s="169" t="str">
        <f aca="false">IF(AK15&gt;0,SUM(AE15:AF15)/25,"")</f>
        <v/>
      </c>
      <c r="AH15" s="28" t="str">
        <f aca="false">IF(AK15&gt;0,AJ15-AE15-AF15,"")</f>
        <v/>
      </c>
      <c r="AI15" s="169" t="str">
        <f aca="false">IF(AK15&gt;0,AH15/25,"")</f>
        <v/>
      </c>
      <c r="AJ15" s="28" t="str">
        <f aca="false">IF(AK15&gt;0,AK15*25,"")</f>
        <v/>
      </c>
      <c r="AK15" s="166"/>
      <c r="AL15" s="138"/>
      <c r="AM15" s="33" t="str">
        <f aca="false">IF(AS15&gt;0,AL15/25,"")</f>
        <v/>
      </c>
      <c r="AN15" s="34" t="str">
        <f aca="false">IF(AS15&gt;0,AL15/2,"")</f>
        <v/>
      </c>
      <c r="AO15" s="33" t="str">
        <f aca="false">IF(AS15&gt;0,AN15/25,"")</f>
        <v/>
      </c>
      <c r="AP15" s="35" t="str">
        <f aca="false">IF(AS15&gt;0,AR15-AL15-AN15,"")</f>
        <v/>
      </c>
      <c r="AQ15" s="33" t="str">
        <f aca="false">IF(AS15&gt;0,AP15/25,"")</f>
        <v/>
      </c>
      <c r="AR15" s="35" t="str">
        <f aca="false">IF(AS15&gt;0,AS15*25,"")</f>
        <v/>
      </c>
      <c r="AS15" s="167"/>
      <c r="AT15" s="138"/>
      <c r="AU15" s="168"/>
      <c r="AV15" s="33" t="str">
        <f aca="false">IF(AZ15&gt;0,SUM(AT15:AU15)/25,"")</f>
        <v/>
      </c>
      <c r="AW15" s="35" t="str">
        <f aca="false">IF(AZ15&gt;0,AY15-AT15-AU15,"")</f>
        <v/>
      </c>
      <c r="AX15" s="33" t="str">
        <f aca="false">IF(AZ15&gt;0,AW15/25,"")</f>
        <v/>
      </c>
      <c r="AY15" s="35" t="str">
        <f aca="false">IF(AZ15&gt;0,AZ15*25,"")</f>
        <v/>
      </c>
      <c r="AZ15" s="166"/>
      <c r="BA15" s="138"/>
      <c r="BB15" s="33" t="str">
        <f aca="false">IF(BH15&gt;0,BA15/25,"")</f>
        <v/>
      </c>
      <c r="BC15" s="34" t="str">
        <f aca="false">IF(BH15&gt;0,BA15/2,"")</f>
        <v/>
      </c>
      <c r="BD15" s="33" t="str">
        <f aca="false">IF(BH15&gt;0,BC15/25,"")</f>
        <v/>
      </c>
      <c r="BE15" s="35" t="str">
        <f aca="false">IF(BH15&gt;0,BG15-BA15-BC15,"")</f>
        <v/>
      </c>
      <c r="BF15" s="33" t="str">
        <f aca="false">IF(BH15&gt;0,BE15/25,"")</f>
        <v/>
      </c>
      <c r="BG15" s="35" t="str">
        <f aca="false">IF(BH15&gt;0,BH15*25,"")</f>
        <v/>
      </c>
      <c r="BH15" s="167"/>
      <c r="BI15" s="138"/>
      <c r="BJ15" s="168"/>
      <c r="BK15" s="33" t="str">
        <f aca="false">IF(BO15&gt;0,SUM(BI15:BJ15)/25,"")</f>
        <v/>
      </c>
      <c r="BL15" s="35" t="str">
        <f aca="false">IF(BO15&gt;0,BN15-BI15-BJ15,"")</f>
        <v/>
      </c>
      <c r="BM15" s="33" t="str">
        <f aca="false">IF(BO15&gt;0,BL15/25,"")</f>
        <v/>
      </c>
      <c r="BN15" s="35" t="str">
        <f aca="false">IF(BO15&gt;0,BO15*25,"")</f>
        <v/>
      </c>
      <c r="BO15" s="166"/>
    </row>
    <row r="16" customFormat="false" ht="39.75" hidden="false" customHeight="true" outlineLevel="0" collapsed="false">
      <c r="A16" s="163" t="s">
        <v>102</v>
      </c>
      <c r="B16" s="62" t="s">
        <v>103</v>
      </c>
      <c r="C16" s="35" t="s">
        <v>28</v>
      </c>
      <c r="D16" s="164" t="n">
        <f aca="false">SUM(H16,W16,AL16,BA16)</f>
        <v>0</v>
      </c>
      <c r="E16" s="165" t="n">
        <f aca="false">SUM(P16,AE16,AT16,BI16)</f>
        <v>10</v>
      </c>
      <c r="F16" s="165" t="n">
        <f aca="false">SUM(Q16,AF16,AU16,BJ16)</f>
        <v>0</v>
      </c>
      <c r="G16" s="166" t="n">
        <f aca="false">SUM(O16,V16,AD16,AK16,AS16,AZ16,BH16,BO16)</f>
        <v>1</v>
      </c>
      <c r="H16" s="146"/>
      <c r="I16" s="159" t="str">
        <f aca="false">IF(O16&gt;0,H16/25,"")</f>
        <v/>
      </c>
      <c r="J16" s="155" t="str">
        <f aca="false">IF(O16&gt;0,H16/2,"")</f>
        <v/>
      </c>
      <c r="K16" s="159" t="str">
        <f aca="false">IF(O16&gt;0,J16/25,"")</f>
        <v/>
      </c>
      <c r="L16" s="154" t="str">
        <f aca="false">IF(O16&gt;0,N16-H16-J16,"")</f>
        <v/>
      </c>
      <c r="M16" s="159" t="str">
        <f aca="false">IF(O16&gt;0,L16/25,"")</f>
        <v/>
      </c>
      <c r="N16" s="154" t="str">
        <f aca="false">IF(O16&gt;0,O16*25,"")</f>
        <v/>
      </c>
      <c r="O16" s="167"/>
      <c r="P16" s="138" t="n">
        <v>10</v>
      </c>
      <c r="Q16" s="168"/>
      <c r="R16" s="159" t="n">
        <f aca="false">IF(V16&gt;0,SUM(P16:Q16)/25,"")</f>
        <v>0.4</v>
      </c>
      <c r="S16" s="154" t="n">
        <f aca="false">IF(V16&gt;0,U16-P16-Q16,"")</f>
        <v>15</v>
      </c>
      <c r="T16" s="159" t="n">
        <f aca="false">IF(V16&gt;0,S16/25,"")</f>
        <v>0.6</v>
      </c>
      <c r="U16" s="154" t="n">
        <f aca="false">IF(V16&gt;0,V16*25,"")</f>
        <v>25</v>
      </c>
      <c r="V16" s="166" t="n">
        <v>1</v>
      </c>
      <c r="W16" s="138"/>
      <c r="X16" s="169" t="str">
        <f aca="false">IF(AD16&gt;0,W16/25,"")</f>
        <v/>
      </c>
      <c r="Y16" s="170" t="str">
        <f aca="false">IF(AD16&gt;0,W16/2,"")</f>
        <v/>
      </c>
      <c r="Z16" s="169" t="str">
        <f aca="false">IF(AD16&gt;0,Y16/25,"")</f>
        <v/>
      </c>
      <c r="AA16" s="28" t="str">
        <f aca="false">IF(AD16&gt;0,AC16-W16-Y16,"")</f>
        <v/>
      </c>
      <c r="AB16" s="169" t="str">
        <f aca="false">IF(AD16&gt;0,AA16/25,"")</f>
        <v/>
      </c>
      <c r="AC16" s="28" t="str">
        <f aca="false">IF(AD16&gt;0,AD16*25,"")</f>
        <v/>
      </c>
      <c r="AD16" s="167"/>
      <c r="AE16" s="138"/>
      <c r="AF16" s="168"/>
      <c r="AG16" s="169" t="str">
        <f aca="false">IF(AK16&gt;0,SUM(AE16:AF16)/25,"")</f>
        <v/>
      </c>
      <c r="AH16" s="28" t="str">
        <f aca="false">IF(AK16&gt;0,AJ16-AE16-AF16,"")</f>
        <v/>
      </c>
      <c r="AI16" s="169" t="str">
        <f aca="false">IF(AK16&gt;0,AH16/25,"")</f>
        <v/>
      </c>
      <c r="AJ16" s="28" t="str">
        <f aca="false">IF(AK16&gt;0,AK16*25,"")</f>
        <v/>
      </c>
      <c r="AK16" s="166"/>
      <c r="AL16" s="138"/>
      <c r="AM16" s="33" t="str">
        <f aca="false">IF(AS16&gt;0,AL16/25,"")</f>
        <v/>
      </c>
      <c r="AN16" s="34" t="str">
        <f aca="false">IF(AS16&gt;0,AL16/2,"")</f>
        <v/>
      </c>
      <c r="AO16" s="33" t="str">
        <f aca="false">IF(AS16&gt;0,AN16/25,"")</f>
        <v/>
      </c>
      <c r="AP16" s="35" t="str">
        <f aca="false">IF(AS16&gt;0,AR16-AL16-AN16,"")</f>
        <v/>
      </c>
      <c r="AQ16" s="33" t="str">
        <f aca="false">IF(AS16&gt;0,AP16/25,"")</f>
        <v/>
      </c>
      <c r="AR16" s="35" t="str">
        <f aca="false">IF(AS16&gt;0,AS16*25,"")</f>
        <v/>
      </c>
      <c r="AS16" s="167"/>
      <c r="AT16" s="138"/>
      <c r="AU16" s="168"/>
      <c r="AV16" s="33" t="str">
        <f aca="false">IF(AZ16&gt;0,SUM(AT16:AU16)/25,"")</f>
        <v/>
      </c>
      <c r="AW16" s="35" t="str">
        <f aca="false">IF(AZ16&gt;0,AY16-AT16-AU16,"")</f>
        <v/>
      </c>
      <c r="AX16" s="33" t="str">
        <f aca="false">IF(AZ16&gt;0,AW16/25,"")</f>
        <v/>
      </c>
      <c r="AY16" s="35" t="str">
        <f aca="false">IF(AZ16&gt;0,AZ16*25,"")</f>
        <v/>
      </c>
      <c r="AZ16" s="166"/>
      <c r="BA16" s="138"/>
      <c r="BB16" s="33" t="str">
        <f aca="false">IF(BH16&gt;0,BA16/25,"")</f>
        <v/>
      </c>
      <c r="BC16" s="34" t="str">
        <f aca="false">IF(BH16&gt;0,BA16/2,"")</f>
        <v/>
      </c>
      <c r="BD16" s="33" t="str">
        <f aca="false">IF(BH16&gt;0,BC16/25,"")</f>
        <v/>
      </c>
      <c r="BE16" s="35" t="str">
        <f aca="false">IF(BH16&gt;0,BG16-BA16-BC16,"")</f>
        <v/>
      </c>
      <c r="BF16" s="33" t="str">
        <f aca="false">IF(BH16&gt;0,BE16/25,"")</f>
        <v/>
      </c>
      <c r="BG16" s="35" t="str">
        <f aca="false">IF(BH16&gt;0,BH16*25,"")</f>
        <v/>
      </c>
      <c r="BH16" s="167"/>
      <c r="BI16" s="138"/>
      <c r="BJ16" s="168"/>
      <c r="BK16" s="33" t="str">
        <f aca="false">IF(BO16&gt;0,SUM(BI16:BJ16)/25,"")</f>
        <v/>
      </c>
      <c r="BL16" s="35" t="str">
        <f aca="false">IF(BO16&gt;0,BN16-BI16-BJ16,"")</f>
        <v/>
      </c>
      <c r="BM16" s="33" t="str">
        <f aca="false">IF(BO16&gt;0,BL16/25,"")</f>
        <v/>
      </c>
      <c r="BN16" s="35" t="str">
        <f aca="false">IF(BO16&gt;0,BO16*25,"")</f>
        <v/>
      </c>
      <c r="BO16" s="166"/>
    </row>
    <row r="17" customFormat="false" ht="16.5" hidden="false" customHeight="false" outlineLevel="0" collapsed="false">
      <c r="A17" s="163" t="s">
        <v>104</v>
      </c>
      <c r="B17" s="62" t="s">
        <v>105</v>
      </c>
      <c r="C17" s="28" t="n">
        <v>1</v>
      </c>
      <c r="D17" s="164" t="n">
        <f aca="false">SUM(H17,W17,AL17,BA17)</f>
        <v>0</v>
      </c>
      <c r="E17" s="165" t="n">
        <f aca="false">SUM(P17,AE17,AT17,BI17)</f>
        <v>14</v>
      </c>
      <c r="F17" s="165" t="n">
        <f aca="false">SUM(Q17,AF17,AU17,BJ17)</f>
        <v>0</v>
      </c>
      <c r="G17" s="166" t="n">
        <f aca="false">SUM(O17,V17,AD17,AK17,AS17,AZ17,BH17,BO17)</f>
        <v>1</v>
      </c>
      <c r="H17" s="146"/>
      <c r="I17" s="169" t="str">
        <f aca="false">IF(O17&gt;0,H17/25,"")</f>
        <v/>
      </c>
      <c r="J17" s="170" t="str">
        <f aca="false">IF(O17&gt;0,H17/2,"")</f>
        <v/>
      </c>
      <c r="K17" s="169" t="str">
        <f aca="false">IF(O17&gt;0,J17/25,"")</f>
        <v/>
      </c>
      <c r="L17" s="28" t="str">
        <f aca="false">IF(O17&gt;0,N17-H17-J17,"")</f>
        <v/>
      </c>
      <c r="M17" s="169" t="str">
        <f aca="false">IF(O17&gt;0,L17/25,"")</f>
        <v/>
      </c>
      <c r="N17" s="28" t="str">
        <f aca="false">IF(O17&gt;0,O17*25,"")</f>
        <v/>
      </c>
      <c r="O17" s="167"/>
      <c r="P17" s="138" t="n">
        <v>14</v>
      </c>
      <c r="Q17" s="168"/>
      <c r="R17" s="169" t="n">
        <f aca="false">IF(V17&gt;0,SUM(P17:Q17)/25,"")</f>
        <v>0.56</v>
      </c>
      <c r="S17" s="28" t="n">
        <f aca="false">IF(V17&gt;0,U17-P17-Q17,"")</f>
        <v>11</v>
      </c>
      <c r="T17" s="169" t="n">
        <f aca="false">IF(V17&gt;0,S17/25,"")</f>
        <v>0.44</v>
      </c>
      <c r="U17" s="28" t="n">
        <f aca="false">IF(V17&gt;0,V17*25,"")</f>
        <v>25</v>
      </c>
      <c r="V17" s="166" t="n">
        <v>1</v>
      </c>
      <c r="W17" s="138"/>
      <c r="X17" s="169" t="str">
        <f aca="false">IF(AD17&gt;0,W17/25,"")</f>
        <v/>
      </c>
      <c r="Y17" s="170" t="str">
        <f aca="false">IF(AD17&gt;0,W17/2,"")</f>
        <v/>
      </c>
      <c r="Z17" s="169" t="str">
        <f aca="false">IF(AD17&gt;0,Y17/25,"")</f>
        <v/>
      </c>
      <c r="AA17" s="28" t="str">
        <f aca="false">IF(AD17&gt;0,AC17-W17-Y17,"")</f>
        <v/>
      </c>
      <c r="AB17" s="169" t="str">
        <f aca="false">IF(AD17&gt;0,AA17/25,"")</f>
        <v/>
      </c>
      <c r="AC17" s="28" t="str">
        <f aca="false">IF(AD17&gt;0,AD17*25,"")</f>
        <v/>
      </c>
      <c r="AD17" s="167"/>
      <c r="AE17" s="138"/>
      <c r="AF17" s="168"/>
      <c r="AG17" s="169" t="str">
        <f aca="false">IF(AK17&gt;0,SUM(AE17:AF17)/25,"")</f>
        <v/>
      </c>
      <c r="AH17" s="28" t="str">
        <f aca="false">IF(AK17&gt;0,AJ17-AE17-AF17,"")</f>
        <v/>
      </c>
      <c r="AI17" s="169" t="str">
        <f aca="false">IF(AK17&gt;0,AH17/25,"")</f>
        <v/>
      </c>
      <c r="AJ17" s="28" t="str">
        <f aca="false">IF(AK17&gt;0,AK17*25,"")</f>
        <v/>
      </c>
      <c r="AK17" s="166"/>
      <c r="AL17" s="138"/>
      <c r="AM17" s="169" t="str">
        <f aca="false">IF(AS17&gt;0,AL17/25,"")</f>
        <v/>
      </c>
      <c r="AN17" s="170" t="str">
        <f aca="false">IF(AS17&gt;0,AL17/2,"")</f>
        <v/>
      </c>
      <c r="AO17" s="169" t="str">
        <f aca="false">IF(AS17&gt;0,AN17/25,"")</f>
        <v/>
      </c>
      <c r="AP17" s="28" t="str">
        <f aca="false">IF(AS17&gt;0,AR17-AL17-AN17,"")</f>
        <v/>
      </c>
      <c r="AQ17" s="169" t="str">
        <f aca="false">IF(AS17&gt;0,AP17/25,"")</f>
        <v/>
      </c>
      <c r="AR17" s="28" t="str">
        <f aca="false">IF(AS17&gt;0,AS17*25,"")</f>
        <v/>
      </c>
      <c r="AS17" s="167"/>
      <c r="AT17" s="138"/>
      <c r="AU17" s="168"/>
      <c r="AV17" s="169" t="str">
        <f aca="false">IF(AZ17&gt;0,SUM(AT17:AU17)/25,"")</f>
        <v/>
      </c>
      <c r="AW17" s="28" t="str">
        <f aca="false">IF(AZ17&gt;0,AY17-AT17-AU17,"")</f>
        <v/>
      </c>
      <c r="AX17" s="169" t="str">
        <f aca="false">IF(AZ17&gt;0,AW17/25,"")</f>
        <v/>
      </c>
      <c r="AY17" s="28" t="str">
        <f aca="false">IF(AZ17&gt;0,AZ17*25,"")</f>
        <v/>
      </c>
      <c r="AZ17" s="166"/>
      <c r="BA17" s="138"/>
      <c r="BB17" s="33" t="str">
        <f aca="false">IF(BH17&gt;0,BA17/25,"")</f>
        <v/>
      </c>
      <c r="BC17" s="34" t="str">
        <f aca="false">IF(BH17&gt;0,BA17/2,"")</f>
        <v/>
      </c>
      <c r="BD17" s="33" t="str">
        <f aca="false">IF(BH17&gt;0,BC17/25,"")</f>
        <v/>
      </c>
      <c r="BE17" s="35" t="str">
        <f aca="false">IF(BH17&gt;0,BG17-BA17-BC17,"")</f>
        <v/>
      </c>
      <c r="BF17" s="33" t="str">
        <f aca="false">IF(BH17&gt;0,BE17/25,"")</f>
        <v/>
      </c>
      <c r="BG17" s="35" t="str">
        <f aca="false">IF(BH17&gt;0,BH17*25,"")</f>
        <v/>
      </c>
      <c r="BH17" s="167"/>
      <c r="BI17" s="138"/>
      <c r="BJ17" s="168"/>
      <c r="BK17" s="169" t="str">
        <f aca="false">IF(BO17&gt;0,SUM(BI17:BJ17)/25,"")</f>
        <v/>
      </c>
      <c r="BL17" s="28" t="str">
        <f aca="false">IF(BO17&gt;0,BN17-BI17-BJ17,"")</f>
        <v/>
      </c>
      <c r="BM17" s="169" t="str">
        <f aca="false">IF(BO17&gt;0,BL17/25,"")</f>
        <v/>
      </c>
      <c r="BN17" s="28" t="str">
        <f aca="false">IF(BO17&gt;0,BO17*25,"")</f>
        <v/>
      </c>
      <c r="BO17" s="166"/>
    </row>
    <row r="18" customFormat="false" ht="15.75" hidden="false" customHeight="true" outlineLevel="0" collapsed="false">
      <c r="A18" s="171" t="s">
        <v>76</v>
      </c>
      <c r="B18" s="171"/>
      <c r="C18" s="171"/>
      <c r="D18" s="94" t="n">
        <f aca="false">SUM(H18,W18,AL18,BA18)</f>
        <v>16</v>
      </c>
      <c r="E18" s="95" t="n">
        <f aca="false">SUM(P18,AE18,AT18,BI18)</f>
        <v>72</v>
      </c>
      <c r="F18" s="95" t="n">
        <f aca="false">SUM(Q18,AF18,AU18,BJ18)</f>
        <v>0</v>
      </c>
      <c r="G18" s="172" t="n">
        <f aca="false">SUM(O18,V18,AD18,AK18,AS18,AZ18,BH18,BO18)</f>
        <v>33</v>
      </c>
      <c r="H18" s="173" t="n">
        <f aca="false">SUM(H14:H17)</f>
        <v>16</v>
      </c>
      <c r="I18" s="174" t="n">
        <f aca="false">SUM(I14:I17)</f>
        <v>0.64</v>
      </c>
      <c r="J18" s="175" t="n">
        <f aca="false">SUM(J14:J17)</f>
        <v>8</v>
      </c>
      <c r="K18" s="174" t="n">
        <f aca="false">SUM(K14:K17)</f>
        <v>0.32</v>
      </c>
      <c r="L18" s="94" t="n">
        <f aca="false">SUM(L14:L17)</f>
        <v>1</v>
      </c>
      <c r="M18" s="174" t="n">
        <f aca="false">SUM(M14:M17)</f>
        <v>0.04</v>
      </c>
      <c r="N18" s="94" t="n">
        <f aca="false">SUM(N14:N17)</f>
        <v>25</v>
      </c>
      <c r="O18" s="176" t="n">
        <f aca="false">SUM(O14:O17)</f>
        <v>1</v>
      </c>
      <c r="P18" s="177" t="n">
        <f aca="false">SUM(P14:P17)</f>
        <v>28</v>
      </c>
      <c r="Q18" s="178" t="n">
        <f aca="false">SUM(Q14:Q17)</f>
        <v>0</v>
      </c>
      <c r="R18" s="174" t="n">
        <f aca="false">SUM(R14:R17)</f>
        <v>1.12</v>
      </c>
      <c r="S18" s="94" t="n">
        <f aca="false">SUM(S14:S17)</f>
        <v>47</v>
      </c>
      <c r="T18" s="174" t="n">
        <f aca="false">SUM(T14:T17)</f>
        <v>1.88</v>
      </c>
      <c r="U18" s="94" t="n">
        <f aca="false">SUM(U14:U17)</f>
        <v>75</v>
      </c>
      <c r="V18" s="176" t="n">
        <f aca="false">SUM(V14:V17)</f>
        <v>3</v>
      </c>
      <c r="W18" s="173" t="n">
        <f aca="false">SUM(W14:W17)</f>
        <v>0</v>
      </c>
      <c r="X18" s="174" t="n">
        <f aca="false">SUM(X14:X17)</f>
        <v>0</v>
      </c>
      <c r="Y18" s="175" t="n">
        <f aca="false">SUM(Y14:Y17)</f>
        <v>0</v>
      </c>
      <c r="Z18" s="174" t="n">
        <f aca="false">SUM(Z14:Z17)</f>
        <v>0</v>
      </c>
      <c r="AA18" s="94" t="n">
        <f aca="false">SUM(AA14:AA17)</f>
        <v>0</v>
      </c>
      <c r="AB18" s="174" t="n">
        <f aca="false">SUM(AB14:AB17)</f>
        <v>0</v>
      </c>
      <c r="AC18" s="94" t="n">
        <f aca="false">SUM(AC14:AC17)</f>
        <v>0</v>
      </c>
      <c r="AD18" s="176" t="n">
        <f aca="false">SUM(AD14:AD17)</f>
        <v>0</v>
      </c>
      <c r="AE18" s="177" t="n">
        <f aca="false">SUM(AE14:AE17)</f>
        <v>14</v>
      </c>
      <c r="AF18" s="178" t="n">
        <f aca="false">SUM(AF14:AF17)</f>
        <v>0</v>
      </c>
      <c r="AG18" s="174" t="n">
        <f aca="false">SUM(AG14:AG17)</f>
        <v>0.56</v>
      </c>
      <c r="AH18" s="94" t="n">
        <f aca="false">SUM(AH14:AH17)</f>
        <v>161</v>
      </c>
      <c r="AI18" s="174" t="n">
        <f aca="false">SUM(AI14:AI17)</f>
        <v>6.44</v>
      </c>
      <c r="AJ18" s="94" t="n">
        <f aca="false">SUM(AJ14:AJ17)</f>
        <v>175</v>
      </c>
      <c r="AK18" s="176" t="n">
        <f aca="false">SUM(AK14:AK17)</f>
        <v>7</v>
      </c>
      <c r="AL18" s="173" t="n">
        <f aca="false">SUM(AL14:AL17)</f>
        <v>0</v>
      </c>
      <c r="AM18" s="174" t="n">
        <f aca="false">SUM(AM14:AM17)</f>
        <v>0</v>
      </c>
      <c r="AN18" s="175" t="n">
        <f aca="false">SUM(AN14:AN17)</f>
        <v>0</v>
      </c>
      <c r="AO18" s="174" t="n">
        <f aca="false">SUM(AO14:AO17)</f>
        <v>0</v>
      </c>
      <c r="AP18" s="94" t="n">
        <f aca="false">SUM(AP14:AP17)</f>
        <v>0</v>
      </c>
      <c r="AQ18" s="174" t="n">
        <f aca="false">SUM(AQ14:AQ17)</f>
        <v>0</v>
      </c>
      <c r="AR18" s="94" t="n">
        <f aca="false">SUM(AR14:AR17)</f>
        <v>0</v>
      </c>
      <c r="AS18" s="176" t="n">
        <f aca="false">SUM(AS14:AS17)</f>
        <v>0</v>
      </c>
      <c r="AT18" s="177" t="n">
        <f aca="false">SUM(AT14:AT17)</f>
        <v>14</v>
      </c>
      <c r="AU18" s="178" t="n">
        <f aca="false">SUM(AU14:AU17)</f>
        <v>0</v>
      </c>
      <c r="AV18" s="174" t="n">
        <f aca="false">SUM(AV14:AV17)</f>
        <v>0.56</v>
      </c>
      <c r="AW18" s="94" t="n">
        <f aca="false">SUM(AW14:AW17)</f>
        <v>161</v>
      </c>
      <c r="AX18" s="174" t="n">
        <f aca="false">SUM(AX14:AX17)</f>
        <v>6.44</v>
      </c>
      <c r="AY18" s="94" t="n">
        <f aca="false">SUM(AY14:AY17)</f>
        <v>175</v>
      </c>
      <c r="AZ18" s="176" t="n">
        <f aca="false">SUM(AZ14:AZ17)</f>
        <v>7</v>
      </c>
      <c r="BA18" s="173" t="n">
        <f aca="false">SUM(BA14:BA17)</f>
        <v>0</v>
      </c>
      <c r="BB18" s="174" t="n">
        <f aca="false">SUM(BB14:BB17)</f>
        <v>0</v>
      </c>
      <c r="BC18" s="175" t="n">
        <f aca="false">SUM(BC14:BC17)</f>
        <v>0</v>
      </c>
      <c r="BD18" s="174" t="n">
        <f aca="false">SUM(BD14:BD17)</f>
        <v>0</v>
      </c>
      <c r="BE18" s="94" t="n">
        <f aca="false">SUM(BE14:BE17)</f>
        <v>0</v>
      </c>
      <c r="BF18" s="174" t="n">
        <f aca="false">SUM(BF14:BF17)</f>
        <v>0</v>
      </c>
      <c r="BG18" s="94" t="n">
        <f aca="false">SUM(BG14:BG17)</f>
        <v>0</v>
      </c>
      <c r="BH18" s="176" t="n">
        <f aca="false">SUM(BH14:BH17)</f>
        <v>0</v>
      </c>
      <c r="BI18" s="177" t="n">
        <f aca="false">SUM(BI14:BI17)</f>
        <v>16</v>
      </c>
      <c r="BJ18" s="178" t="n">
        <f aca="false">SUM(BJ14:BJ17)</f>
        <v>0</v>
      </c>
      <c r="BK18" s="174" t="n">
        <f aca="false">SUM(BK14:BK17)</f>
        <v>0.64</v>
      </c>
      <c r="BL18" s="94" t="n">
        <f aca="false">SUM(BL14:BL17)</f>
        <v>359</v>
      </c>
      <c r="BM18" s="174" t="n">
        <f aca="false">SUM(BM14:BM17)</f>
        <v>14.36</v>
      </c>
      <c r="BN18" s="94" t="n">
        <f aca="false">SUM(BN14:BN17)</f>
        <v>375</v>
      </c>
      <c r="BO18" s="176" t="n">
        <f aca="false">SUM(BO14:BO17)</f>
        <v>15</v>
      </c>
    </row>
    <row r="19" s="60" customFormat="true" ht="17.45" hidden="false" customHeight="true" outlineLevel="0" collapsed="false">
      <c r="A19" s="171" t="s">
        <v>106</v>
      </c>
      <c r="B19" s="171"/>
      <c r="C19" s="171"/>
      <c r="D19" s="164" t="n">
        <f aca="false">D12+D18</f>
        <v>150</v>
      </c>
      <c r="E19" s="165" t="n">
        <f aca="false">E12+E18</f>
        <v>156</v>
      </c>
      <c r="F19" s="165" t="n">
        <f aca="false">F12+F18</f>
        <v>35</v>
      </c>
      <c r="G19" s="172" t="n">
        <f aca="false">G12+G18</f>
        <v>78</v>
      </c>
      <c r="H19" s="173" t="n">
        <f aca="false">H12+H18</f>
        <v>88</v>
      </c>
      <c r="I19" s="174" t="n">
        <f aca="false">I12+I18</f>
        <v>3.52</v>
      </c>
      <c r="J19" s="175" t="n">
        <f aca="false">J12+J18</f>
        <v>44</v>
      </c>
      <c r="K19" s="174" t="n">
        <f aca="false">K12+K18</f>
        <v>1.76</v>
      </c>
      <c r="L19" s="94" t="n">
        <f aca="false">L12+L18</f>
        <v>393</v>
      </c>
      <c r="M19" s="174" t="n">
        <f aca="false">M12+M18</f>
        <v>15.72</v>
      </c>
      <c r="N19" s="94" t="n">
        <f aca="false">N12+N18</f>
        <v>525</v>
      </c>
      <c r="O19" s="176" t="n">
        <f aca="false">O12+O18</f>
        <v>21</v>
      </c>
      <c r="P19" s="177" t="n">
        <f aca="false">P12+P18</f>
        <v>62</v>
      </c>
      <c r="Q19" s="178" t="n">
        <f aca="false">Q12+Q18</f>
        <v>20</v>
      </c>
      <c r="R19" s="174" t="n">
        <f aca="false">R12+R18</f>
        <v>3.28</v>
      </c>
      <c r="S19" s="94" t="n">
        <f aca="false">S12+S18</f>
        <v>218</v>
      </c>
      <c r="T19" s="174" t="n">
        <f aca="false">T12+T18</f>
        <v>8.72</v>
      </c>
      <c r="U19" s="94" t="n">
        <f aca="false">U12+U18</f>
        <v>300</v>
      </c>
      <c r="V19" s="176" t="n">
        <f aca="false">V12+V18</f>
        <v>12</v>
      </c>
      <c r="W19" s="173" t="n">
        <f aca="false">W12+W18</f>
        <v>48</v>
      </c>
      <c r="X19" s="174" t="n">
        <f aca="false">X12+X18</f>
        <v>1.92</v>
      </c>
      <c r="Y19" s="175" t="n">
        <f aca="false">Y12+Y18</f>
        <v>24</v>
      </c>
      <c r="Z19" s="174" t="n">
        <f aca="false">Z12+Z18</f>
        <v>0.96</v>
      </c>
      <c r="AA19" s="94" t="n">
        <f aca="false">AA12+AA18</f>
        <v>78</v>
      </c>
      <c r="AB19" s="174" t="n">
        <f aca="false">AB12+AB18</f>
        <v>3.12</v>
      </c>
      <c r="AC19" s="94" t="n">
        <f aca="false">AC12+AC18</f>
        <v>150</v>
      </c>
      <c r="AD19" s="176" t="n">
        <f aca="false">AD12+AD18</f>
        <v>6</v>
      </c>
      <c r="AE19" s="177" t="n">
        <f aca="false">AE12+AE18</f>
        <v>54</v>
      </c>
      <c r="AF19" s="178" t="n">
        <f aca="false">AF12+AF18</f>
        <v>15</v>
      </c>
      <c r="AG19" s="174" t="n">
        <f aca="false">AG12+AG18</f>
        <v>2.76</v>
      </c>
      <c r="AH19" s="94" t="n">
        <f aca="false">AH12+AH18</f>
        <v>231</v>
      </c>
      <c r="AI19" s="174" t="n">
        <f aca="false">AI12+AI18</f>
        <v>9.24</v>
      </c>
      <c r="AJ19" s="94" t="n">
        <f aca="false">AJ12+AJ18</f>
        <v>300</v>
      </c>
      <c r="AK19" s="176" t="n">
        <f aca="false">AK12+AK18</f>
        <v>12</v>
      </c>
      <c r="AL19" s="173" t="n">
        <f aca="false">AL12+AL18</f>
        <v>14</v>
      </c>
      <c r="AM19" s="174" t="n">
        <f aca="false">AM12+AM18</f>
        <v>0.56</v>
      </c>
      <c r="AN19" s="175" t="n">
        <f aca="false">AN12+AN18</f>
        <v>7</v>
      </c>
      <c r="AO19" s="174" t="n">
        <f aca="false">AO12+AO18</f>
        <v>0.28</v>
      </c>
      <c r="AP19" s="94" t="n">
        <f aca="false">AP12+AP18</f>
        <v>54</v>
      </c>
      <c r="AQ19" s="174" t="n">
        <f aca="false">AQ12+AQ18</f>
        <v>2.16</v>
      </c>
      <c r="AR19" s="94" t="n">
        <f aca="false">AR12+AR18</f>
        <v>75</v>
      </c>
      <c r="AS19" s="176" t="n">
        <f aca="false">AS12+AS18</f>
        <v>3</v>
      </c>
      <c r="AT19" s="177" t="n">
        <f aca="false">AT12+AT18</f>
        <v>24</v>
      </c>
      <c r="AU19" s="178" t="n">
        <f aca="false">AU12+AU18</f>
        <v>0</v>
      </c>
      <c r="AV19" s="174" t="n">
        <f aca="false">AV12+AV18</f>
        <v>0.96</v>
      </c>
      <c r="AW19" s="94" t="n">
        <f aca="false">AW12+AW18</f>
        <v>201</v>
      </c>
      <c r="AX19" s="174" t="n">
        <f aca="false">AX12+AX18</f>
        <v>8.04</v>
      </c>
      <c r="AY19" s="94" t="n">
        <f aca="false">AY12+AY18</f>
        <v>225</v>
      </c>
      <c r="AZ19" s="176" t="n">
        <f aca="false">AZ12+AZ18</f>
        <v>9</v>
      </c>
      <c r="BA19" s="173" t="n">
        <f aca="false">BA12+BA18</f>
        <v>0</v>
      </c>
      <c r="BB19" s="174" t="n">
        <f aca="false">BB12+BB18</f>
        <v>0</v>
      </c>
      <c r="BC19" s="175" t="n">
        <f aca="false">BC12+BC18</f>
        <v>0</v>
      </c>
      <c r="BD19" s="174" t="n">
        <f aca="false">BD12+BD18</f>
        <v>0</v>
      </c>
      <c r="BE19" s="94" t="n">
        <f aca="false">BE12+BE18</f>
        <v>0</v>
      </c>
      <c r="BF19" s="174" t="n">
        <f aca="false">BF12+BF18</f>
        <v>0</v>
      </c>
      <c r="BG19" s="94" t="n">
        <f aca="false">BG12+BG18</f>
        <v>0</v>
      </c>
      <c r="BH19" s="176" t="n">
        <f aca="false">BH12+BH18</f>
        <v>0</v>
      </c>
      <c r="BI19" s="177" t="n">
        <f aca="false">BI12+BI18</f>
        <v>16</v>
      </c>
      <c r="BJ19" s="178" t="n">
        <f aca="false">BJ12+BJ18</f>
        <v>0</v>
      </c>
      <c r="BK19" s="174" t="n">
        <f aca="false">BK12+BK18</f>
        <v>0.64</v>
      </c>
      <c r="BL19" s="94" t="n">
        <f aca="false">BL12+BL18</f>
        <v>359</v>
      </c>
      <c r="BM19" s="174" t="n">
        <f aca="false">BM12+BM18</f>
        <v>14.36</v>
      </c>
      <c r="BN19" s="94" t="n">
        <f aca="false">BN12+BN18</f>
        <v>375</v>
      </c>
      <c r="BO19" s="176" t="n">
        <f aca="false">BO12+BO18</f>
        <v>15</v>
      </c>
    </row>
    <row r="20" s="60" customFormat="true" ht="17.45" hidden="false" customHeight="true" outlineLevel="0" collapsed="false">
      <c r="A20" s="179" t="s">
        <v>107</v>
      </c>
      <c r="B20" s="179"/>
      <c r="C20" s="179"/>
      <c r="D20" s="180" t="n">
        <f aca="false">SUM(H20,W20,AL20,BA20)</f>
        <v>2</v>
      </c>
      <c r="E20" s="180"/>
      <c r="F20" s="180"/>
      <c r="G20" s="180"/>
      <c r="H20" s="181" t="n">
        <f aca="false">COUNTIF(C14:C17,1)</f>
        <v>2</v>
      </c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2" t="n">
        <f aca="false">COUNTIF(C14:C17,2)</f>
        <v>0</v>
      </c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 t="n">
        <f aca="false">COUNTIF(C14:C17,3)</f>
        <v>0</v>
      </c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 t="n">
        <f aca="false">COUNTIF(C14:C17,4)</f>
        <v>0</v>
      </c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</row>
  </sheetData>
  <mergeCells count="62">
    <mergeCell ref="A6:A11"/>
    <mergeCell ref="B6:B11"/>
    <mergeCell ref="C6:C11"/>
    <mergeCell ref="D6:BO6"/>
    <mergeCell ref="D7:G8"/>
    <mergeCell ref="H7:BO7"/>
    <mergeCell ref="H8:V8"/>
    <mergeCell ref="W8:AK8"/>
    <mergeCell ref="AL8:AZ8"/>
    <mergeCell ref="BA8:BO8"/>
    <mergeCell ref="D9:D11"/>
    <mergeCell ref="E9:F9"/>
    <mergeCell ref="G9:G11"/>
    <mergeCell ref="H9:O9"/>
    <mergeCell ref="P9:V9"/>
    <mergeCell ref="W9:AD9"/>
    <mergeCell ref="AE9:AK9"/>
    <mergeCell ref="AL9:AS9"/>
    <mergeCell ref="AT9:AZ9"/>
    <mergeCell ref="BA9:BH9"/>
    <mergeCell ref="BI9:BO9"/>
    <mergeCell ref="E10:E11"/>
    <mergeCell ref="F10:F11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A10:AB10"/>
    <mergeCell ref="AC10:AD10"/>
    <mergeCell ref="AF10:AG10"/>
    <mergeCell ref="AH10:AI10"/>
    <mergeCell ref="AJ10:AK10"/>
    <mergeCell ref="AL10:AM10"/>
    <mergeCell ref="AN10:AO10"/>
    <mergeCell ref="AP10:AQ10"/>
    <mergeCell ref="AR10:AS10"/>
    <mergeCell ref="AU10:AV10"/>
    <mergeCell ref="AW10:AX10"/>
    <mergeCell ref="AY10:AZ10"/>
    <mergeCell ref="BA10:BB10"/>
    <mergeCell ref="BC10:BD10"/>
    <mergeCell ref="BE10:BF10"/>
    <mergeCell ref="BG10:BH10"/>
    <mergeCell ref="BJ10:BK10"/>
    <mergeCell ref="BL10:BM10"/>
    <mergeCell ref="BN10:BO10"/>
    <mergeCell ref="A12:C12"/>
    <mergeCell ref="B13:C13"/>
    <mergeCell ref="D13:BO13"/>
    <mergeCell ref="A18:C18"/>
    <mergeCell ref="A19:C19"/>
    <mergeCell ref="A20:C20"/>
    <mergeCell ref="D20:G20"/>
    <mergeCell ref="H20:V20"/>
    <mergeCell ref="W20:AK20"/>
    <mergeCell ref="AL20:AZ20"/>
    <mergeCell ref="BA20:BO2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W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5" activeCellId="0" sqref="A5"/>
    </sheetView>
  </sheetViews>
  <sheetFormatPr defaultColWidth="9.13671875" defaultRowHeight="15.75" zeroHeight="false" outlineLevelRow="1" outlineLevelCol="2"/>
  <cols>
    <col collapsed="false" customWidth="true" hidden="false" outlineLevel="0" max="1" min="1" style="1" width="9.56"/>
    <col collapsed="false" customWidth="true" hidden="false" outlineLevel="0" max="2" min="2" style="2" width="58.28"/>
    <col collapsed="false" customWidth="true" hidden="false" outlineLevel="1" max="3" min="3" style="1" width="11.42"/>
    <col collapsed="false" customWidth="true" hidden="false" outlineLevel="1" max="4" min="4" style="1" width="9.56"/>
    <col collapsed="false" customWidth="true" hidden="false" outlineLevel="1" max="5" min="5" style="1" width="8.14"/>
    <col collapsed="false" customWidth="true" hidden="false" outlineLevel="1" max="6" min="6" style="1" width="9.99"/>
    <col collapsed="false" customWidth="true" hidden="false" outlineLevel="1" max="7" min="7" style="1" width="8.56"/>
    <col collapsed="false" customWidth="true" hidden="true" outlineLevel="1" max="8" min="8" style="1" width="6.41"/>
    <col collapsed="false" customWidth="true" hidden="true" outlineLevel="2" max="9" min="9" style="1" width="6.41"/>
    <col collapsed="false" customWidth="true" hidden="true" outlineLevel="2" max="11" min="10" style="1" width="7.28"/>
    <col collapsed="false" customWidth="true" hidden="true" outlineLevel="2" max="13" min="12" style="1" width="6.41"/>
    <col collapsed="false" customWidth="true" hidden="true" outlineLevel="2" max="14" min="14" style="1" width="8.14"/>
    <col collapsed="true" customWidth="true" hidden="true" outlineLevel="1" max="15" min="15" style="1" width="6.41"/>
    <col collapsed="false" customWidth="true" hidden="true" outlineLevel="1" max="16" min="16" style="1" width="6.41"/>
    <col collapsed="false" customWidth="true" hidden="true" outlineLevel="1" max="17" min="17" style="1" width="10.71"/>
    <col collapsed="false" customWidth="true" hidden="true" outlineLevel="2" max="21" min="18" style="1" width="6.41"/>
    <col collapsed="true" customWidth="true" hidden="true" outlineLevel="1" max="22" min="22" style="2" width="6.41"/>
    <col collapsed="false" customWidth="true" hidden="false" outlineLevel="1" max="23" min="23" style="2" width="8.56"/>
    <col collapsed="false" customWidth="true" hidden="true" outlineLevel="2" max="29" min="24" style="2" width="8.56"/>
    <col collapsed="true" customWidth="true" hidden="false" outlineLevel="1" max="30" min="30" style="2" width="8.56"/>
    <col collapsed="false" customWidth="true" hidden="false" outlineLevel="1" max="31" min="31" style="2" width="8.56"/>
    <col collapsed="false" customWidth="true" hidden="false" outlineLevel="1" max="32" min="32" style="2" width="9.7"/>
    <col collapsed="false" customWidth="true" hidden="true" outlineLevel="2" max="36" min="33" style="2" width="8.56"/>
    <col collapsed="true" customWidth="true" hidden="false" outlineLevel="1" max="37" min="37" style="2" width="14.28"/>
    <col collapsed="false" customWidth="false" hidden="true" outlineLevel="1" max="38" min="38" style="2" width="9.14"/>
    <col collapsed="false" customWidth="false" hidden="true" outlineLevel="2" max="44" min="39" style="2" width="9.14"/>
    <col collapsed="true" customWidth="false" hidden="true" outlineLevel="1" max="45" min="45" style="2" width="9.14"/>
    <col collapsed="false" customWidth="false" hidden="true" outlineLevel="1" max="46" min="46" style="2" width="9.14"/>
    <col collapsed="false" customWidth="true" hidden="true" outlineLevel="1" max="47" min="47" style="2" width="11.28"/>
    <col collapsed="false" customWidth="false" hidden="true" outlineLevel="2" max="51" min="48" style="2" width="9.14"/>
    <col collapsed="true" customWidth="false" hidden="true" outlineLevel="1" max="52" min="52" style="2" width="9.14"/>
    <col collapsed="false" customWidth="false" hidden="true" outlineLevel="1" max="53" min="53" style="2" width="9.14"/>
    <col collapsed="false" customWidth="false" hidden="true" outlineLevel="2" max="59" min="54" style="2" width="9.14"/>
    <col collapsed="true" customWidth="false" hidden="true" outlineLevel="1" max="60" min="60" style="2" width="9.14"/>
    <col collapsed="false" customWidth="false" hidden="true" outlineLevel="1" max="61" min="61" style="2" width="9.14"/>
    <col collapsed="false" customWidth="true" hidden="true" outlineLevel="1" max="62" min="62" style="2" width="10.71"/>
    <col collapsed="false" customWidth="false" hidden="true" outlineLevel="2" max="66" min="63" style="2" width="9.14"/>
    <col collapsed="true" customWidth="false" hidden="true" outlineLevel="1" max="67" min="67" style="2" width="9.14"/>
    <col collapsed="false" customWidth="false" hidden="false" outlineLevel="0" max="257" min="68" style="2" width="9.14"/>
  </cols>
  <sheetData>
    <row r="1" customFormat="false" ht="15.75" hidden="false" customHeight="false" outlineLevel="0" collapsed="false">
      <c r="A1" s="64" t="s">
        <v>0</v>
      </c>
    </row>
    <row r="2" customFormat="false" ht="15.75" hidden="false" customHeight="false" outlineLevel="0" collapsed="false">
      <c r="A2" s="64" t="s">
        <v>1</v>
      </c>
      <c r="B2" s="133"/>
    </row>
    <row r="3" customFormat="false" ht="15.75" hidden="false" customHeight="false" outlineLevel="0" collapsed="false">
      <c r="A3" s="3" t="s">
        <v>108</v>
      </c>
      <c r="B3" s="6"/>
    </row>
    <row r="4" customFormat="false" ht="15.75" hidden="false" customHeight="false" outlineLevel="0" collapsed="false">
      <c r="A4" s="64" t="s">
        <v>2</v>
      </c>
      <c r="B4" s="133"/>
    </row>
    <row r="5" customFormat="false" ht="16.5" hidden="false" customHeight="false" outlineLevel="0" collapsed="false">
      <c r="A5" s="3" t="s">
        <v>3</v>
      </c>
      <c r="B5" s="133"/>
    </row>
    <row r="6" customFormat="false" ht="17.45" hidden="false" customHeight="true" outlineLevel="0" collapsed="false">
      <c r="A6" s="134" t="s">
        <v>98</v>
      </c>
      <c r="B6" s="135" t="s">
        <v>5</v>
      </c>
      <c r="C6" s="136" t="s">
        <v>6</v>
      </c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</row>
    <row r="7" customFormat="false" ht="15.75" hidden="false" customHeight="true" outlineLevel="0" collapsed="false">
      <c r="A7" s="134"/>
      <c r="B7" s="135"/>
      <c r="C7" s="136"/>
      <c r="D7" s="138" t="s">
        <v>7</v>
      </c>
      <c r="E7" s="138"/>
      <c r="F7" s="138"/>
      <c r="G7" s="138"/>
      <c r="H7" s="184" t="s">
        <v>8</v>
      </c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</row>
    <row r="8" customFormat="false" ht="15.75" hidden="false" customHeight="true" outlineLevel="0" collapsed="false">
      <c r="A8" s="134"/>
      <c r="B8" s="135"/>
      <c r="C8" s="136"/>
      <c r="D8" s="138"/>
      <c r="E8" s="138"/>
      <c r="F8" s="138"/>
      <c r="G8" s="138"/>
      <c r="H8" s="140" t="s">
        <v>10</v>
      </c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 t="s">
        <v>11</v>
      </c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 t="s">
        <v>12</v>
      </c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85" t="s">
        <v>13</v>
      </c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</row>
    <row r="9" customFormat="false" ht="32.25" hidden="false" customHeight="true" outlineLevel="0" collapsed="false">
      <c r="A9" s="134"/>
      <c r="B9" s="135"/>
      <c r="C9" s="136"/>
      <c r="D9" s="141" t="s">
        <v>14</v>
      </c>
      <c r="E9" s="142" t="s">
        <v>15</v>
      </c>
      <c r="F9" s="142"/>
      <c r="G9" s="143" t="s">
        <v>16</v>
      </c>
      <c r="H9" s="140" t="s">
        <v>17</v>
      </c>
      <c r="I9" s="140"/>
      <c r="J9" s="140"/>
      <c r="K9" s="140"/>
      <c r="L9" s="140"/>
      <c r="M9" s="140"/>
      <c r="N9" s="140"/>
      <c r="O9" s="140"/>
      <c r="P9" s="140" t="s">
        <v>15</v>
      </c>
      <c r="Q9" s="140"/>
      <c r="R9" s="140"/>
      <c r="S9" s="140"/>
      <c r="T9" s="140"/>
      <c r="U9" s="140"/>
      <c r="V9" s="140"/>
      <c r="W9" s="140" t="s">
        <v>17</v>
      </c>
      <c r="X9" s="140"/>
      <c r="Y9" s="140"/>
      <c r="Z9" s="140"/>
      <c r="AA9" s="140"/>
      <c r="AB9" s="140"/>
      <c r="AC9" s="140"/>
      <c r="AD9" s="140"/>
      <c r="AE9" s="140" t="s">
        <v>15</v>
      </c>
      <c r="AF9" s="140"/>
      <c r="AG9" s="140"/>
      <c r="AH9" s="140"/>
      <c r="AI9" s="140"/>
      <c r="AJ9" s="140"/>
      <c r="AK9" s="140"/>
      <c r="AL9" s="140" t="s">
        <v>17</v>
      </c>
      <c r="AM9" s="140"/>
      <c r="AN9" s="140"/>
      <c r="AO9" s="140"/>
      <c r="AP9" s="140"/>
      <c r="AQ9" s="140"/>
      <c r="AR9" s="140"/>
      <c r="AS9" s="140"/>
      <c r="AT9" s="140" t="s">
        <v>15</v>
      </c>
      <c r="AU9" s="140"/>
      <c r="AV9" s="140"/>
      <c r="AW9" s="140"/>
      <c r="AX9" s="140"/>
      <c r="AY9" s="140"/>
      <c r="AZ9" s="140"/>
      <c r="BA9" s="140" t="s">
        <v>17</v>
      </c>
      <c r="BB9" s="140"/>
      <c r="BC9" s="140"/>
      <c r="BD9" s="140"/>
      <c r="BE9" s="140"/>
      <c r="BF9" s="140"/>
      <c r="BG9" s="140"/>
      <c r="BH9" s="140"/>
      <c r="BI9" s="185" t="s">
        <v>15</v>
      </c>
      <c r="BJ9" s="185"/>
      <c r="BK9" s="185"/>
      <c r="BL9" s="185"/>
      <c r="BM9" s="185"/>
      <c r="BN9" s="185"/>
      <c r="BO9" s="185"/>
    </row>
    <row r="10" customFormat="false" ht="32.25" hidden="true" customHeight="true" outlineLevel="1" collapsed="false">
      <c r="A10" s="134"/>
      <c r="B10" s="135"/>
      <c r="C10" s="136"/>
      <c r="D10" s="141"/>
      <c r="E10" s="144" t="s">
        <v>18</v>
      </c>
      <c r="F10" s="144" t="s">
        <v>19</v>
      </c>
      <c r="G10" s="143"/>
      <c r="H10" s="138" t="s">
        <v>20</v>
      </c>
      <c r="I10" s="138"/>
      <c r="J10" s="144" t="s">
        <v>21</v>
      </c>
      <c r="K10" s="144"/>
      <c r="L10" s="144" t="s">
        <v>22</v>
      </c>
      <c r="M10" s="144"/>
      <c r="N10" s="145" t="s">
        <v>7</v>
      </c>
      <c r="O10" s="145"/>
      <c r="P10" s="138" t="s">
        <v>20</v>
      </c>
      <c r="Q10" s="144" t="s">
        <v>23</v>
      </c>
      <c r="R10" s="144"/>
      <c r="S10" s="144" t="s">
        <v>22</v>
      </c>
      <c r="T10" s="144"/>
      <c r="U10" s="145" t="s">
        <v>7</v>
      </c>
      <c r="V10" s="145"/>
      <c r="W10" s="138" t="s">
        <v>20</v>
      </c>
      <c r="X10" s="138"/>
      <c r="Y10" s="144" t="s">
        <v>21</v>
      </c>
      <c r="Z10" s="144"/>
      <c r="AA10" s="144" t="s">
        <v>22</v>
      </c>
      <c r="AB10" s="144"/>
      <c r="AC10" s="145" t="s">
        <v>7</v>
      </c>
      <c r="AD10" s="145"/>
      <c r="AE10" s="138" t="s">
        <v>20</v>
      </c>
      <c r="AF10" s="144" t="s">
        <v>23</v>
      </c>
      <c r="AG10" s="144"/>
      <c r="AH10" s="144" t="s">
        <v>22</v>
      </c>
      <c r="AI10" s="144"/>
      <c r="AJ10" s="145" t="s">
        <v>7</v>
      </c>
      <c r="AK10" s="145"/>
      <c r="AL10" s="138" t="s">
        <v>20</v>
      </c>
      <c r="AM10" s="138"/>
      <c r="AN10" s="144" t="s">
        <v>21</v>
      </c>
      <c r="AO10" s="144"/>
      <c r="AP10" s="144" t="s">
        <v>22</v>
      </c>
      <c r="AQ10" s="144"/>
      <c r="AR10" s="145" t="s">
        <v>7</v>
      </c>
      <c r="AS10" s="145"/>
      <c r="AT10" s="138" t="s">
        <v>20</v>
      </c>
      <c r="AU10" s="144" t="s">
        <v>23</v>
      </c>
      <c r="AV10" s="144"/>
      <c r="AW10" s="144" t="s">
        <v>22</v>
      </c>
      <c r="AX10" s="144"/>
      <c r="AY10" s="145" t="s">
        <v>7</v>
      </c>
      <c r="AZ10" s="145"/>
      <c r="BA10" s="138" t="s">
        <v>20</v>
      </c>
      <c r="BB10" s="138"/>
      <c r="BC10" s="144" t="s">
        <v>21</v>
      </c>
      <c r="BD10" s="144"/>
      <c r="BE10" s="144" t="s">
        <v>22</v>
      </c>
      <c r="BF10" s="144"/>
      <c r="BG10" s="145" t="s">
        <v>7</v>
      </c>
      <c r="BH10" s="145"/>
      <c r="BI10" s="138" t="s">
        <v>20</v>
      </c>
      <c r="BJ10" s="144" t="s">
        <v>23</v>
      </c>
      <c r="BK10" s="144"/>
      <c r="BL10" s="144" t="s">
        <v>22</v>
      </c>
      <c r="BM10" s="144"/>
      <c r="BN10" s="186" t="s">
        <v>7</v>
      </c>
      <c r="BO10" s="186"/>
    </row>
    <row r="11" customFormat="false" ht="36" hidden="false" customHeight="true" outlineLevel="0" collapsed="false">
      <c r="A11" s="134"/>
      <c r="B11" s="135"/>
      <c r="C11" s="136"/>
      <c r="D11" s="141"/>
      <c r="E11" s="144"/>
      <c r="F11" s="144"/>
      <c r="G11" s="143"/>
      <c r="H11" s="146" t="s">
        <v>24</v>
      </c>
      <c r="I11" s="147" t="s">
        <v>25</v>
      </c>
      <c r="J11" s="138" t="s">
        <v>24</v>
      </c>
      <c r="K11" s="147" t="s">
        <v>25</v>
      </c>
      <c r="L11" s="138" t="s">
        <v>24</v>
      </c>
      <c r="M11" s="147" t="s">
        <v>25</v>
      </c>
      <c r="N11" s="138" t="s">
        <v>24</v>
      </c>
      <c r="O11" s="148" t="s">
        <v>25</v>
      </c>
      <c r="P11" s="138" t="s">
        <v>18</v>
      </c>
      <c r="Q11" s="138" t="s">
        <v>19</v>
      </c>
      <c r="R11" s="147" t="s">
        <v>25</v>
      </c>
      <c r="S11" s="138" t="s">
        <v>24</v>
      </c>
      <c r="T11" s="147" t="s">
        <v>25</v>
      </c>
      <c r="U11" s="138" t="s">
        <v>24</v>
      </c>
      <c r="V11" s="147" t="s">
        <v>25</v>
      </c>
      <c r="W11" s="146" t="s">
        <v>24</v>
      </c>
      <c r="X11" s="147" t="s">
        <v>25</v>
      </c>
      <c r="Y11" s="138" t="s">
        <v>24</v>
      </c>
      <c r="Z11" s="147" t="s">
        <v>25</v>
      </c>
      <c r="AA11" s="138" t="s">
        <v>24</v>
      </c>
      <c r="AB11" s="147" t="s">
        <v>25</v>
      </c>
      <c r="AC11" s="138" t="s">
        <v>24</v>
      </c>
      <c r="AD11" s="148" t="s">
        <v>25</v>
      </c>
      <c r="AE11" s="138" t="s">
        <v>18</v>
      </c>
      <c r="AF11" s="138" t="s">
        <v>19</v>
      </c>
      <c r="AG11" s="147" t="s">
        <v>25</v>
      </c>
      <c r="AH11" s="138" t="s">
        <v>24</v>
      </c>
      <c r="AI11" s="147" t="s">
        <v>25</v>
      </c>
      <c r="AJ11" s="138" t="s">
        <v>24</v>
      </c>
      <c r="AK11" s="147" t="s">
        <v>25</v>
      </c>
      <c r="AL11" s="146" t="s">
        <v>24</v>
      </c>
      <c r="AM11" s="147" t="s">
        <v>25</v>
      </c>
      <c r="AN11" s="138" t="s">
        <v>24</v>
      </c>
      <c r="AO11" s="147" t="s">
        <v>25</v>
      </c>
      <c r="AP11" s="138" t="s">
        <v>24</v>
      </c>
      <c r="AQ11" s="147" t="s">
        <v>25</v>
      </c>
      <c r="AR11" s="138" t="s">
        <v>24</v>
      </c>
      <c r="AS11" s="148" t="s">
        <v>25</v>
      </c>
      <c r="AT11" s="138" t="s">
        <v>18</v>
      </c>
      <c r="AU11" s="138" t="s">
        <v>19</v>
      </c>
      <c r="AV11" s="147" t="s">
        <v>25</v>
      </c>
      <c r="AW11" s="138" t="s">
        <v>24</v>
      </c>
      <c r="AX11" s="147" t="s">
        <v>25</v>
      </c>
      <c r="AY11" s="138" t="s">
        <v>24</v>
      </c>
      <c r="AZ11" s="147" t="s">
        <v>25</v>
      </c>
      <c r="BA11" s="146" t="s">
        <v>24</v>
      </c>
      <c r="BB11" s="147" t="s">
        <v>25</v>
      </c>
      <c r="BC11" s="138" t="s">
        <v>24</v>
      </c>
      <c r="BD11" s="147" t="s">
        <v>25</v>
      </c>
      <c r="BE11" s="138" t="s">
        <v>24</v>
      </c>
      <c r="BF11" s="147" t="s">
        <v>25</v>
      </c>
      <c r="BG11" s="138" t="s">
        <v>24</v>
      </c>
      <c r="BH11" s="148" t="s">
        <v>25</v>
      </c>
      <c r="BI11" s="138" t="s">
        <v>18</v>
      </c>
      <c r="BJ11" s="138" t="s">
        <v>19</v>
      </c>
      <c r="BK11" s="147" t="s">
        <v>25</v>
      </c>
      <c r="BL11" s="138" t="s">
        <v>24</v>
      </c>
      <c r="BM11" s="147" t="s">
        <v>25</v>
      </c>
      <c r="BN11" s="138" t="s">
        <v>24</v>
      </c>
      <c r="BO11" s="187" t="s">
        <v>25</v>
      </c>
      <c r="BP11" s="60"/>
    </row>
    <row r="12" customFormat="false" ht="17.45" hidden="false" customHeight="true" outlineLevel="0" collapsed="false">
      <c r="A12" s="149" t="s">
        <v>99</v>
      </c>
      <c r="B12" s="149"/>
      <c r="C12" s="149"/>
      <c r="D12" s="48" t="n">
        <f aca="false">'II stopień'!D36</f>
        <v>134</v>
      </c>
      <c r="E12" s="48" t="n">
        <f aca="false">'II stopień'!E36</f>
        <v>84</v>
      </c>
      <c r="F12" s="48" t="n">
        <f aca="false">'II stopień'!F36</f>
        <v>35</v>
      </c>
      <c r="G12" s="48" t="n">
        <f aca="false">'II stopień'!G36</f>
        <v>45</v>
      </c>
      <c r="H12" s="48" t="n">
        <f aca="false">'II stopień'!H36</f>
        <v>72</v>
      </c>
      <c r="I12" s="48" t="n">
        <f aca="false">'II stopień'!I36</f>
        <v>2.88</v>
      </c>
      <c r="J12" s="48" t="n">
        <f aca="false">'II stopień'!J36</f>
        <v>36</v>
      </c>
      <c r="K12" s="48" t="n">
        <f aca="false">'II stopień'!K36</f>
        <v>1.44</v>
      </c>
      <c r="L12" s="48" t="n">
        <f aca="false">'II stopień'!L36</f>
        <v>392</v>
      </c>
      <c r="M12" s="48" t="n">
        <f aca="false">'II stopień'!M36</f>
        <v>15.68</v>
      </c>
      <c r="N12" s="48" t="n">
        <f aca="false">'II stopień'!N36</f>
        <v>500</v>
      </c>
      <c r="O12" s="48" t="n">
        <f aca="false">'II stopień'!O36</f>
        <v>20</v>
      </c>
      <c r="P12" s="48" t="n">
        <f aca="false">'II stopień'!P36</f>
        <v>34</v>
      </c>
      <c r="Q12" s="48" t="n">
        <f aca="false">'II stopień'!Q36</f>
        <v>20</v>
      </c>
      <c r="R12" s="48" t="n">
        <f aca="false">'II stopień'!R36</f>
        <v>2.16</v>
      </c>
      <c r="S12" s="48" t="n">
        <f aca="false">'II stopień'!S36</f>
        <v>171</v>
      </c>
      <c r="T12" s="48" t="n">
        <f aca="false">'II stopień'!T36</f>
        <v>6.84</v>
      </c>
      <c r="U12" s="48" t="n">
        <f aca="false">'II stopień'!U36</f>
        <v>225</v>
      </c>
      <c r="V12" s="48" t="n">
        <f aca="false">'II stopień'!V36</f>
        <v>9</v>
      </c>
      <c r="W12" s="48" t="n">
        <f aca="false">'II stopień'!W36</f>
        <v>48</v>
      </c>
      <c r="X12" s="48" t="n">
        <f aca="false">'II stopień'!X36</f>
        <v>1.92</v>
      </c>
      <c r="Y12" s="48" t="n">
        <f aca="false">'II stopień'!Y36</f>
        <v>24</v>
      </c>
      <c r="Z12" s="48" t="n">
        <f aca="false">'II stopień'!Z36</f>
        <v>0.96</v>
      </c>
      <c r="AA12" s="48" t="n">
        <f aca="false">'II stopień'!AA36</f>
        <v>78</v>
      </c>
      <c r="AB12" s="48" t="n">
        <f aca="false">'II stopień'!AB36</f>
        <v>3.12</v>
      </c>
      <c r="AC12" s="48" t="n">
        <f aca="false">'II stopień'!AC36</f>
        <v>150</v>
      </c>
      <c r="AD12" s="48" t="n">
        <f aca="false">'II stopień'!AD36</f>
        <v>6</v>
      </c>
      <c r="AE12" s="48" t="n">
        <f aca="false">'II stopień'!AE36</f>
        <v>40</v>
      </c>
      <c r="AF12" s="48" t="n">
        <f aca="false">'II stopień'!AF36</f>
        <v>15</v>
      </c>
      <c r="AG12" s="48" t="n">
        <f aca="false">'II stopień'!AG36</f>
        <v>2.2</v>
      </c>
      <c r="AH12" s="48" t="n">
        <f aca="false">'II stopień'!AH36</f>
        <v>70</v>
      </c>
      <c r="AI12" s="48" t="n">
        <f aca="false">'II stopień'!AI36</f>
        <v>2.8</v>
      </c>
      <c r="AJ12" s="48" t="n">
        <f aca="false">'II stopień'!AJ36</f>
        <v>125</v>
      </c>
      <c r="AK12" s="48" t="n">
        <f aca="false">'II stopień'!AK36</f>
        <v>5</v>
      </c>
      <c r="AL12" s="48" t="n">
        <f aca="false">'II stopień'!AL36</f>
        <v>14</v>
      </c>
      <c r="AM12" s="48" t="n">
        <f aca="false">'II stopień'!AM36</f>
        <v>0.56</v>
      </c>
      <c r="AN12" s="48" t="n">
        <f aca="false">'II stopień'!AN36</f>
        <v>7</v>
      </c>
      <c r="AO12" s="48" t="n">
        <f aca="false">'II stopień'!AO36</f>
        <v>0.28</v>
      </c>
      <c r="AP12" s="48" t="n">
        <f aca="false">'II stopień'!AP36</f>
        <v>54</v>
      </c>
      <c r="AQ12" s="48" t="n">
        <f aca="false">'II stopień'!AQ36</f>
        <v>2.16</v>
      </c>
      <c r="AR12" s="48" t="n">
        <f aca="false">'II stopień'!AR36</f>
        <v>75</v>
      </c>
      <c r="AS12" s="48" t="n">
        <f aca="false">'II stopień'!AS36</f>
        <v>3</v>
      </c>
      <c r="AT12" s="48" t="n">
        <f aca="false">'II stopień'!AT36</f>
        <v>10</v>
      </c>
      <c r="AU12" s="48" t="n">
        <f aca="false">'II stopień'!AU36</f>
        <v>0</v>
      </c>
      <c r="AV12" s="48" t="n">
        <f aca="false">'II stopień'!AV36</f>
        <v>0.4</v>
      </c>
      <c r="AW12" s="48" t="n">
        <f aca="false">'II stopień'!AW36</f>
        <v>40</v>
      </c>
      <c r="AX12" s="48" t="n">
        <f aca="false">'II stopień'!AX36</f>
        <v>1.6</v>
      </c>
      <c r="AY12" s="48" t="n">
        <f aca="false">'II stopień'!AY36</f>
        <v>50</v>
      </c>
      <c r="AZ12" s="48" t="n">
        <f aca="false">'II stopień'!AZ36</f>
        <v>2</v>
      </c>
      <c r="BA12" s="48" t="n">
        <f aca="false">'II stopień'!BA36</f>
        <v>0</v>
      </c>
      <c r="BB12" s="48" t="n">
        <f aca="false">'II stopień'!BB36</f>
        <v>0</v>
      </c>
      <c r="BC12" s="48" t="n">
        <f aca="false">'II stopień'!BC36</f>
        <v>0</v>
      </c>
      <c r="BD12" s="48" t="n">
        <f aca="false">'II stopień'!BD36</f>
        <v>0</v>
      </c>
      <c r="BE12" s="48" t="n">
        <f aca="false">'II stopień'!BE36</f>
        <v>0</v>
      </c>
      <c r="BF12" s="48" t="n">
        <f aca="false">'II stopień'!BF36</f>
        <v>0</v>
      </c>
      <c r="BG12" s="48" t="n">
        <f aca="false">'II stopień'!BG36</f>
        <v>0</v>
      </c>
      <c r="BH12" s="48" t="n">
        <f aca="false">'II stopień'!BH36</f>
        <v>0</v>
      </c>
      <c r="BI12" s="48" t="n">
        <f aca="false">'II stopień'!BI36</f>
        <v>0</v>
      </c>
      <c r="BJ12" s="48" t="n">
        <f aca="false">'II stopień'!BJ36</f>
        <v>0</v>
      </c>
      <c r="BK12" s="48" t="n">
        <f aca="false">'II stopień'!BK36</f>
        <v>0</v>
      </c>
      <c r="BL12" s="48" t="n">
        <f aca="false">'II stopień'!BL36</f>
        <v>0</v>
      </c>
      <c r="BM12" s="48" t="n">
        <f aca="false">'II stopień'!BM36</f>
        <v>0</v>
      </c>
      <c r="BN12" s="48" t="n">
        <f aca="false">'II stopień'!BN36</f>
        <v>0</v>
      </c>
      <c r="BO12" s="49" t="n">
        <f aca="false">'II stopień'!BO36</f>
        <v>0</v>
      </c>
      <c r="BP12" s="60"/>
    </row>
    <row r="13" customFormat="false" ht="15.75" hidden="false" customHeight="true" outlineLevel="0" collapsed="false">
      <c r="A13" s="150" t="s">
        <v>68</v>
      </c>
      <c r="B13" s="151" t="s">
        <v>6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60"/>
    </row>
    <row r="14" customFormat="false" ht="16.5" hidden="false" customHeight="false" outlineLevel="0" collapsed="false">
      <c r="A14" s="22" t="n">
        <v>22</v>
      </c>
      <c r="B14" s="153" t="s">
        <v>109</v>
      </c>
      <c r="C14" s="188" t="s">
        <v>28</v>
      </c>
      <c r="D14" s="189" t="n">
        <f aca="false">SUM(H14,W14,AL14,BA14)</f>
        <v>0</v>
      </c>
      <c r="E14" s="156" t="n">
        <f aca="false">SUM(P14,AE14,AT14,BI14)</f>
        <v>48</v>
      </c>
      <c r="F14" s="156" t="n">
        <f aca="false">SUM(Q14,AF14,AU14,BJ14)</f>
        <v>0</v>
      </c>
      <c r="G14" s="157" t="n">
        <f aca="false">SUM(O14,V14,AD14,AK14,AS14,AZ14,BH14,BO14)</f>
        <v>30</v>
      </c>
      <c r="H14" s="158"/>
      <c r="I14" s="159" t="str">
        <f aca="false">IF(O14&gt;0,H14/25,"")</f>
        <v/>
      </c>
      <c r="J14" s="155" t="str">
        <f aca="false">IF(O14&gt;0,H14/2,"")</f>
        <v/>
      </c>
      <c r="K14" s="159" t="str">
        <f aca="false">IF(O14&gt;0,J14/25,"")</f>
        <v/>
      </c>
      <c r="L14" s="154" t="str">
        <f aca="false">IF(O14&gt;0,N14-H14-J14,"")</f>
        <v/>
      </c>
      <c r="M14" s="159" t="str">
        <f aca="false">IF(O14&gt;0,L14/25,"")</f>
        <v/>
      </c>
      <c r="N14" s="154" t="str">
        <f aca="false">IF(O14&gt;0,O14*25,"")</f>
        <v/>
      </c>
      <c r="O14" s="160"/>
      <c r="P14" s="161" t="n">
        <v>4</v>
      </c>
      <c r="Q14" s="162"/>
      <c r="R14" s="159" t="n">
        <f aca="false">IF(V14&gt;0,SUM(P14:Q14)/25,"")</f>
        <v>0.16</v>
      </c>
      <c r="S14" s="154" t="n">
        <f aca="false">IF(V14&gt;0,U14-P14-Q14,"")</f>
        <v>21</v>
      </c>
      <c r="T14" s="159" t="n">
        <f aca="false">IF(V14&gt;0,S14/25,"")</f>
        <v>0.84</v>
      </c>
      <c r="U14" s="154" t="n">
        <f aca="false">IF(V14&gt;0,V14*25,"")</f>
        <v>25</v>
      </c>
      <c r="V14" s="157" t="n">
        <v>1</v>
      </c>
      <c r="W14" s="161"/>
      <c r="X14" s="159" t="str">
        <f aca="false">IF(AD14&gt;0,W14/25,"")</f>
        <v/>
      </c>
      <c r="Y14" s="155" t="str">
        <f aca="false">IF(AD14&gt;0,W14/2,"")</f>
        <v/>
      </c>
      <c r="Z14" s="159" t="str">
        <f aca="false">IF(AD14&gt;0,Y14/25,"")</f>
        <v/>
      </c>
      <c r="AA14" s="154" t="str">
        <f aca="false">IF(AD14&gt;0,AC14-W14-Y14,"")</f>
        <v/>
      </c>
      <c r="AB14" s="159" t="str">
        <f aca="false">IF(AD14&gt;0,AA14/25,"")</f>
        <v/>
      </c>
      <c r="AC14" s="154" t="str">
        <f aca="false">IF(AD14&gt;0,AD14*25,"")</f>
        <v/>
      </c>
      <c r="AD14" s="160"/>
      <c r="AE14" s="161" t="n">
        <v>14</v>
      </c>
      <c r="AF14" s="162"/>
      <c r="AG14" s="159" t="n">
        <f aca="false">IF(AK14&gt;0,SUM(AE14:AF14)/25,"")</f>
        <v>0.56</v>
      </c>
      <c r="AH14" s="154" t="n">
        <f aca="false">IF(AK14&gt;0,AJ14-AE14-AF14,"")</f>
        <v>161</v>
      </c>
      <c r="AI14" s="159" t="n">
        <f aca="false">IF(AK14&gt;0,AH14/25,"")</f>
        <v>6.44</v>
      </c>
      <c r="AJ14" s="154" t="n">
        <f aca="false">IF(AK14&gt;0,AK14*25,"")</f>
        <v>175</v>
      </c>
      <c r="AK14" s="157" t="n">
        <v>7</v>
      </c>
      <c r="AL14" s="16"/>
      <c r="AM14" s="33" t="str">
        <f aca="false">IF(AS14&gt;0,AL14/25,"")</f>
        <v/>
      </c>
      <c r="AN14" s="34" t="str">
        <f aca="false">IF(AS14&gt;0,AL14/2,"")</f>
        <v/>
      </c>
      <c r="AO14" s="33" t="str">
        <f aca="false">IF(AS14&gt;0,AN14/25,"")</f>
        <v/>
      </c>
      <c r="AP14" s="35" t="str">
        <f aca="false">IF(AS14&gt;0,AR14-AL14-AN14,"")</f>
        <v/>
      </c>
      <c r="AQ14" s="33" t="str">
        <f aca="false">IF(AS14&gt;0,AP14/25,"")</f>
        <v/>
      </c>
      <c r="AR14" s="35" t="str">
        <f aca="false">IF(AS14&gt;0,AS14*25,"")</f>
        <v/>
      </c>
      <c r="AS14" s="38"/>
      <c r="AT14" s="16" t="n">
        <v>14</v>
      </c>
      <c r="AU14" s="37"/>
      <c r="AV14" s="33" t="n">
        <f aca="false">IF(AZ14&gt;0,SUM(AT14:AU14)/25,"")</f>
        <v>0.56</v>
      </c>
      <c r="AW14" s="35" t="n">
        <f aca="false">IF(AZ14&gt;0,AY14-AT14-AU14,"")</f>
        <v>161</v>
      </c>
      <c r="AX14" s="33" t="n">
        <f aca="false">IF(AZ14&gt;0,AW14/25,"")</f>
        <v>6.44</v>
      </c>
      <c r="AY14" s="35" t="n">
        <f aca="false">IF(AZ14&gt;0,AZ14*25,"")</f>
        <v>175</v>
      </c>
      <c r="AZ14" s="31" t="n">
        <v>7</v>
      </c>
      <c r="BA14" s="16"/>
      <c r="BB14" s="33" t="str">
        <f aca="false">IF(BH14&gt;0,BA14/25,"")</f>
        <v/>
      </c>
      <c r="BC14" s="34" t="str">
        <f aca="false">IF(BH14&gt;0,BA14/2,"")</f>
        <v/>
      </c>
      <c r="BD14" s="33" t="str">
        <f aca="false">IF(BH14&gt;0,BC14/25,"")</f>
        <v/>
      </c>
      <c r="BE14" s="35" t="str">
        <f aca="false">IF(BH14&gt;0,BG14-BA14-BC14,"")</f>
        <v/>
      </c>
      <c r="BF14" s="33" t="str">
        <f aca="false">IF(BH14&gt;0,BE14/25,"")</f>
        <v/>
      </c>
      <c r="BG14" s="35" t="str">
        <f aca="false">IF(BH14&gt;0,BH14*25,"")</f>
        <v/>
      </c>
      <c r="BH14" s="38"/>
      <c r="BI14" s="16" t="n">
        <v>16</v>
      </c>
      <c r="BJ14" s="37"/>
      <c r="BK14" s="33" t="n">
        <f aca="false">IF(BO14&gt;0,SUM(BI14:BJ14)/25,"")</f>
        <v>0.64</v>
      </c>
      <c r="BL14" s="35" t="n">
        <f aca="false">IF(BO14&gt;0,BN14-BI14-BJ14,"")</f>
        <v>359</v>
      </c>
      <c r="BM14" s="33" t="n">
        <f aca="false">IF(BO14&gt;0,BL14/25,"")</f>
        <v>14.36</v>
      </c>
      <c r="BN14" s="35" t="n">
        <f aca="false">IF(BO14&gt;0,BO14*25,"")</f>
        <v>375</v>
      </c>
      <c r="BO14" s="190" t="n">
        <v>15</v>
      </c>
      <c r="BP14" s="59"/>
      <c r="BQ14" s="4"/>
      <c r="BR14" s="4"/>
      <c r="BS14" s="4"/>
      <c r="BT14" s="4"/>
      <c r="BU14" s="4"/>
      <c r="BV14" s="4"/>
      <c r="BW14" s="4"/>
    </row>
    <row r="15" customFormat="false" ht="16.5" hidden="false" customHeight="false" outlineLevel="0" collapsed="false">
      <c r="A15" s="163" t="s">
        <v>110</v>
      </c>
      <c r="B15" s="62" t="s">
        <v>111</v>
      </c>
      <c r="C15" s="191" t="n">
        <v>2</v>
      </c>
      <c r="D15" s="192" t="n">
        <f aca="false">SUM(H15,W15,AL15,BA15)</f>
        <v>12</v>
      </c>
      <c r="E15" s="165" t="n">
        <f aca="false">SUM(P15,AE15,AT15,BI15)</f>
        <v>0</v>
      </c>
      <c r="F15" s="165" t="n">
        <f aca="false">SUM(Q15,AF15,AU15,BJ15)</f>
        <v>0</v>
      </c>
      <c r="G15" s="166" t="n">
        <f aca="false">SUM(O15,V15,AD15,AK15,AS15,AZ15,BH15,BO15)</f>
        <v>2</v>
      </c>
      <c r="H15" s="146"/>
      <c r="I15" s="159" t="str">
        <f aca="false">IF(O15&gt;0,H15/25,"")</f>
        <v/>
      </c>
      <c r="J15" s="155" t="str">
        <f aca="false">IF(O15&gt;0,H15/2,"")</f>
        <v/>
      </c>
      <c r="K15" s="159" t="str">
        <f aca="false">IF(O15&gt;0,J15/25,"")</f>
        <v/>
      </c>
      <c r="L15" s="154" t="str">
        <f aca="false">IF(O15&gt;0,N15-H15-J15,"")</f>
        <v/>
      </c>
      <c r="M15" s="159" t="str">
        <f aca="false">IF(O15&gt;0,L15/25,"")</f>
        <v/>
      </c>
      <c r="N15" s="154" t="str">
        <f aca="false">IF(O15&gt;0,O15*25,"")</f>
        <v/>
      </c>
      <c r="O15" s="167"/>
      <c r="P15" s="138"/>
      <c r="Q15" s="168"/>
      <c r="R15" s="159" t="str">
        <f aca="false">IF(V15&gt;0,SUM(P15:Q15)/25,"")</f>
        <v/>
      </c>
      <c r="S15" s="154" t="str">
        <f aca="false">IF(V15&gt;0,U15-P15-Q15,"")</f>
        <v/>
      </c>
      <c r="T15" s="159" t="str">
        <f aca="false">IF(V15&gt;0,S15/25,"")</f>
        <v/>
      </c>
      <c r="U15" s="154" t="str">
        <f aca="false">IF(V15&gt;0,V15*25,"")</f>
        <v/>
      </c>
      <c r="V15" s="166"/>
      <c r="W15" s="146" t="n">
        <v>12</v>
      </c>
      <c r="X15" s="169" t="n">
        <f aca="false">IF(AD15&gt;0,W15/25,"")</f>
        <v>0.48</v>
      </c>
      <c r="Y15" s="170" t="n">
        <f aca="false">IF(AD15&gt;0,W15/2,"")</f>
        <v>6</v>
      </c>
      <c r="Z15" s="169" t="n">
        <f aca="false">IF(AD15&gt;0,Y15/25,"")</f>
        <v>0.24</v>
      </c>
      <c r="AA15" s="28" t="n">
        <f aca="false">IF(AD15&gt;0,AC15-W15-Y15,"")</f>
        <v>32</v>
      </c>
      <c r="AB15" s="169" t="n">
        <f aca="false">IF(AD15&gt;0,AA15/25,"")</f>
        <v>1.28</v>
      </c>
      <c r="AC15" s="28" t="n">
        <f aca="false">IF(AD15&gt;0,AD15*25,"")</f>
        <v>50</v>
      </c>
      <c r="AD15" s="167" t="n">
        <v>2</v>
      </c>
      <c r="AE15" s="138"/>
      <c r="AF15" s="168"/>
      <c r="AG15" s="169" t="str">
        <f aca="false">IF(AK15&gt;0,SUM(AE15:AF15)/25,"")</f>
        <v/>
      </c>
      <c r="AH15" s="28" t="str">
        <f aca="false">IF(AK15&gt;0,AJ15-AE15-AF15,"")</f>
        <v/>
      </c>
      <c r="AI15" s="169" t="str">
        <f aca="false">IF(AK15&gt;0,AH15/25,"")</f>
        <v/>
      </c>
      <c r="AJ15" s="28" t="str">
        <f aca="false">IF(AK15&gt;0,AK15*25,"")</f>
        <v/>
      </c>
      <c r="AK15" s="166"/>
      <c r="AL15" s="138"/>
      <c r="AM15" s="33" t="str">
        <f aca="false">IF(AS15&gt;0,AL15/25,"")</f>
        <v/>
      </c>
      <c r="AN15" s="34" t="str">
        <f aca="false">IF(AS15&gt;0,AL15/2,"")</f>
        <v/>
      </c>
      <c r="AO15" s="33" t="str">
        <f aca="false">IF(AS15&gt;0,AN15/25,"")</f>
        <v/>
      </c>
      <c r="AP15" s="35" t="str">
        <f aca="false">IF(AS15&gt;0,AR15-AL15-AN15,"")</f>
        <v/>
      </c>
      <c r="AQ15" s="33" t="str">
        <f aca="false">IF(AS15&gt;0,AP15/25,"")</f>
        <v/>
      </c>
      <c r="AR15" s="35" t="str">
        <f aca="false">IF(AS15&gt;0,AS15*25,"")</f>
        <v/>
      </c>
      <c r="AS15" s="167"/>
      <c r="AT15" s="138"/>
      <c r="AU15" s="168"/>
      <c r="AV15" s="33" t="str">
        <f aca="false">IF(AZ15&gt;0,SUM(AT15:AU15)/25,"")</f>
        <v/>
      </c>
      <c r="AW15" s="35" t="str">
        <f aca="false">IF(AZ15&gt;0,AY15-AT15-AU15,"")</f>
        <v/>
      </c>
      <c r="AX15" s="33" t="str">
        <f aca="false">IF(AZ15&gt;0,AW15/25,"")</f>
        <v/>
      </c>
      <c r="AY15" s="35" t="str">
        <f aca="false">IF(AZ15&gt;0,AZ15*25,"")</f>
        <v/>
      </c>
      <c r="AZ15" s="166"/>
      <c r="BA15" s="138"/>
      <c r="BB15" s="33" t="str">
        <f aca="false">IF(BH15&gt;0,BA15/25,"")</f>
        <v/>
      </c>
      <c r="BC15" s="34" t="str">
        <f aca="false">IF(BH15&gt;0,BA15/2,"")</f>
        <v/>
      </c>
      <c r="BD15" s="33" t="str">
        <f aca="false">IF(BH15&gt;0,BC15/25,"")</f>
        <v/>
      </c>
      <c r="BE15" s="35" t="str">
        <f aca="false">IF(BH15&gt;0,BG15-BA15-BC15,"")</f>
        <v/>
      </c>
      <c r="BF15" s="33" t="str">
        <f aca="false">IF(BH15&gt;0,BE15/25,"")</f>
        <v/>
      </c>
      <c r="BG15" s="35" t="str">
        <f aca="false">IF(BH15&gt;0,BH15*25,"")</f>
        <v/>
      </c>
      <c r="BH15" s="167"/>
      <c r="BI15" s="138"/>
      <c r="BJ15" s="168"/>
      <c r="BK15" s="33" t="str">
        <f aca="false">IF(BO15&gt;0,SUM(BI15:BJ15)/25,"")</f>
        <v/>
      </c>
      <c r="BL15" s="35" t="str">
        <f aca="false">IF(BO15&gt;0,BN15-BI15-BJ15,"")</f>
        <v/>
      </c>
      <c r="BM15" s="33" t="str">
        <f aca="false">IF(BO15&gt;0,BL15/25,"")</f>
        <v/>
      </c>
      <c r="BN15" s="35" t="str">
        <f aca="false">IF(BO15&gt;0,BO15*25,"")</f>
        <v/>
      </c>
      <c r="BO15" s="193"/>
    </row>
    <row r="16" customFormat="false" ht="16.5" hidden="false" customHeight="false" outlineLevel="0" collapsed="false">
      <c r="A16" s="163" t="s">
        <v>112</v>
      </c>
      <c r="B16" s="62" t="s">
        <v>113</v>
      </c>
      <c r="C16" s="194" t="s">
        <v>28</v>
      </c>
      <c r="D16" s="192" t="n">
        <f aca="false">SUM(H16,W16,AL16,BA16)</f>
        <v>0</v>
      </c>
      <c r="E16" s="165" t="n">
        <f aca="false">SUM(P16,AE16,AT16,BI16)</f>
        <v>10</v>
      </c>
      <c r="F16" s="165" t="n">
        <f aca="false">SUM(Q16,AF16,AU16,BJ16)</f>
        <v>0</v>
      </c>
      <c r="G16" s="166" t="n">
        <f aca="false">SUM(O16,V16,AD16,AK16,AS16,AZ16,BH16,BO16)</f>
        <v>1</v>
      </c>
      <c r="H16" s="146"/>
      <c r="I16" s="159" t="str">
        <f aca="false">IF(O16&gt;0,H16/25,"")</f>
        <v/>
      </c>
      <c r="J16" s="155" t="str">
        <f aca="false">IF(O16&gt;0,H16/2,"")</f>
        <v/>
      </c>
      <c r="K16" s="159" t="str">
        <f aca="false">IF(O16&gt;0,J16/25,"")</f>
        <v/>
      </c>
      <c r="L16" s="154" t="str">
        <f aca="false">IF(O16&gt;0,N16-H16-J16,"")</f>
        <v/>
      </c>
      <c r="M16" s="159" t="str">
        <f aca="false">IF(O16&gt;0,L16/25,"")</f>
        <v/>
      </c>
      <c r="N16" s="154" t="str">
        <f aca="false">IF(O16&gt;0,O16*25,"")</f>
        <v/>
      </c>
      <c r="O16" s="167"/>
      <c r="P16" s="138"/>
      <c r="Q16" s="168"/>
      <c r="R16" s="159" t="str">
        <f aca="false">IF(V16&gt;0,SUM(P16:Q16)/25,"")</f>
        <v/>
      </c>
      <c r="S16" s="154" t="str">
        <f aca="false">IF(V16&gt;0,U16-P16-Q16,"")</f>
        <v/>
      </c>
      <c r="T16" s="159" t="str">
        <f aca="false">IF(V16&gt;0,S16/25,"")</f>
        <v/>
      </c>
      <c r="U16" s="154" t="str">
        <f aca="false">IF(V16&gt;0,V16*25,"")</f>
        <v/>
      </c>
      <c r="V16" s="166"/>
      <c r="W16" s="146"/>
      <c r="X16" s="169" t="str">
        <f aca="false">IF(AD16&gt;0,W16/25,"")</f>
        <v/>
      </c>
      <c r="Y16" s="170" t="str">
        <f aca="false">IF(AD16&gt;0,W16/2,"")</f>
        <v/>
      </c>
      <c r="Z16" s="169" t="str">
        <f aca="false">IF(AD16&gt;0,Y16/25,"")</f>
        <v/>
      </c>
      <c r="AA16" s="28" t="str">
        <f aca="false">IF(AD16&gt;0,AC16-W16-Y16,"")</f>
        <v/>
      </c>
      <c r="AB16" s="169" t="str">
        <f aca="false">IF(AD16&gt;0,AA16/25,"")</f>
        <v/>
      </c>
      <c r="AC16" s="28" t="str">
        <f aca="false">IF(AD16&gt;0,AD16*25,"")</f>
        <v/>
      </c>
      <c r="AD16" s="167"/>
      <c r="AE16" s="138" t="n">
        <v>10</v>
      </c>
      <c r="AF16" s="168"/>
      <c r="AG16" s="169" t="n">
        <f aca="false">IF(AK16&gt;0,SUM(AE16:AF16)/25,"")</f>
        <v>0.4</v>
      </c>
      <c r="AH16" s="28" t="n">
        <f aca="false">IF(AK16&gt;0,AJ16-AE16-AF16,"")</f>
        <v>15</v>
      </c>
      <c r="AI16" s="169" t="n">
        <f aca="false">IF(AK16&gt;0,AH16/25,"")</f>
        <v>0.6</v>
      </c>
      <c r="AJ16" s="28" t="n">
        <f aca="false">IF(AK16&gt;0,AK16*25,"")</f>
        <v>25</v>
      </c>
      <c r="AK16" s="166" t="n">
        <v>1</v>
      </c>
      <c r="AL16" s="138"/>
      <c r="AM16" s="33" t="str">
        <f aca="false">IF(AS16&gt;0,AL16/25,"")</f>
        <v/>
      </c>
      <c r="AN16" s="34" t="str">
        <f aca="false">IF(AS16&gt;0,AL16/2,"")</f>
        <v/>
      </c>
      <c r="AO16" s="33" t="str">
        <f aca="false">IF(AS16&gt;0,AN16/25,"")</f>
        <v/>
      </c>
      <c r="AP16" s="35" t="str">
        <f aca="false">IF(AS16&gt;0,AR16-AL16-AN16,"")</f>
        <v/>
      </c>
      <c r="AQ16" s="33" t="str">
        <f aca="false">IF(AS16&gt;0,AP16/25,"")</f>
        <v/>
      </c>
      <c r="AR16" s="35" t="str">
        <f aca="false">IF(AS16&gt;0,AS16*25,"")</f>
        <v/>
      </c>
      <c r="AS16" s="167"/>
      <c r="AT16" s="138"/>
      <c r="AU16" s="168"/>
      <c r="AV16" s="33" t="str">
        <f aca="false">IF(AZ16&gt;0,SUM(AT16:AU16)/25,"")</f>
        <v/>
      </c>
      <c r="AW16" s="35" t="str">
        <f aca="false">IF(AZ16&gt;0,AY16-AT16-AU16,"")</f>
        <v/>
      </c>
      <c r="AX16" s="33" t="str">
        <f aca="false">IF(AZ16&gt;0,AW16/25,"")</f>
        <v/>
      </c>
      <c r="AY16" s="35" t="str">
        <f aca="false">IF(AZ16&gt;0,AZ16*25,"")</f>
        <v/>
      </c>
      <c r="AZ16" s="166"/>
      <c r="BA16" s="138"/>
      <c r="BB16" s="33" t="str">
        <f aca="false">IF(BH16&gt;0,BA16/25,"")</f>
        <v/>
      </c>
      <c r="BC16" s="34" t="str">
        <f aca="false">IF(BH16&gt;0,BA16/2,"")</f>
        <v/>
      </c>
      <c r="BD16" s="33" t="str">
        <f aca="false">IF(BH16&gt;0,BC16/25,"")</f>
        <v/>
      </c>
      <c r="BE16" s="35" t="str">
        <f aca="false">IF(BH16&gt;0,BG16-BA16-BC16,"")</f>
        <v/>
      </c>
      <c r="BF16" s="33" t="str">
        <f aca="false">IF(BH16&gt;0,BE16/25,"")</f>
        <v/>
      </c>
      <c r="BG16" s="35" t="str">
        <f aca="false">IF(BH16&gt;0,BH16*25,"")</f>
        <v/>
      </c>
      <c r="BH16" s="167"/>
      <c r="BI16" s="138"/>
      <c r="BJ16" s="168"/>
      <c r="BK16" s="33" t="str">
        <f aca="false">IF(BO16&gt;0,SUM(BI16:BJ16)/25,"")</f>
        <v/>
      </c>
      <c r="BL16" s="35" t="str">
        <f aca="false">IF(BO16&gt;0,BN16-BI16-BJ16,"")</f>
        <v/>
      </c>
      <c r="BM16" s="33" t="str">
        <f aca="false">IF(BO16&gt;0,BL16/25,"")</f>
        <v/>
      </c>
      <c r="BN16" s="35" t="str">
        <f aca="false">IF(BO16&gt;0,BO16*25,"")</f>
        <v/>
      </c>
      <c r="BO16" s="193"/>
    </row>
    <row r="17" customFormat="false" ht="16.5" hidden="false" customHeight="false" outlineLevel="0" collapsed="false">
      <c r="A17" s="163" t="s">
        <v>114</v>
      </c>
      <c r="B17" s="62" t="s">
        <v>115</v>
      </c>
      <c r="C17" s="191" t="n">
        <v>2</v>
      </c>
      <c r="D17" s="192" t="n">
        <f aca="false">SUM(H17,W17,AL17,BA17)</f>
        <v>10</v>
      </c>
      <c r="E17" s="165" t="n">
        <f aca="false">SUM(P17,AE17,AT17,BI17)</f>
        <v>0</v>
      </c>
      <c r="F17" s="165" t="n">
        <f aca="false">SUM(Q17,AF17,AU17,BJ17)</f>
        <v>0</v>
      </c>
      <c r="G17" s="166" t="n">
        <f aca="false">SUM(O17,V17,AD17,AK17,AS17,AZ17,BH17,BO17)</f>
        <v>1</v>
      </c>
      <c r="H17" s="146"/>
      <c r="I17" s="159" t="str">
        <f aca="false">IF(O17&gt;0,H17/25,"")</f>
        <v/>
      </c>
      <c r="J17" s="155" t="str">
        <f aca="false">IF(O17&gt;0,H17/2,"")</f>
        <v/>
      </c>
      <c r="K17" s="159" t="str">
        <f aca="false">IF(O17&gt;0,J17/25,"")</f>
        <v/>
      </c>
      <c r="L17" s="154" t="str">
        <f aca="false">IF(O17&gt;0,N17-H17-J17,"")</f>
        <v/>
      </c>
      <c r="M17" s="159" t="str">
        <f aca="false">IF(O17&gt;0,L17/25,"")</f>
        <v/>
      </c>
      <c r="N17" s="154" t="str">
        <f aca="false">IF(O17&gt;0,O17*25,"")</f>
        <v/>
      </c>
      <c r="O17" s="167"/>
      <c r="P17" s="138"/>
      <c r="Q17" s="168"/>
      <c r="R17" s="159" t="str">
        <f aca="false">IF(V17&gt;0,SUM(P17:Q17)/25,"")</f>
        <v/>
      </c>
      <c r="S17" s="154" t="str">
        <f aca="false">IF(V17&gt;0,U17-P17-Q17,"")</f>
        <v/>
      </c>
      <c r="T17" s="159" t="str">
        <f aca="false">IF(V17&gt;0,S17/25,"")</f>
        <v/>
      </c>
      <c r="U17" s="154" t="str">
        <f aca="false">IF(V17&gt;0,V17*25,"")</f>
        <v/>
      </c>
      <c r="V17" s="166"/>
      <c r="W17" s="146" t="n">
        <v>10</v>
      </c>
      <c r="X17" s="169" t="n">
        <f aca="false">IF(AD17&gt;0,W17/25,"")</f>
        <v>0.4</v>
      </c>
      <c r="Y17" s="170" t="n">
        <f aca="false">IF(AD17&gt;0,W17/2,"")</f>
        <v>5</v>
      </c>
      <c r="Z17" s="169" t="n">
        <f aca="false">IF(AD17&gt;0,Y17/25,"")</f>
        <v>0.2</v>
      </c>
      <c r="AA17" s="28" t="n">
        <f aca="false">IF(AD17&gt;0,AC17-W17-Y17,"")</f>
        <v>10</v>
      </c>
      <c r="AB17" s="169" t="n">
        <f aca="false">IF(AD17&gt;0,AA17/25,"")</f>
        <v>0.4</v>
      </c>
      <c r="AC17" s="28" t="n">
        <f aca="false">IF(AD17&gt;0,AD17*25,"")</f>
        <v>25</v>
      </c>
      <c r="AD17" s="167" t="n">
        <v>1</v>
      </c>
      <c r="AE17" s="138"/>
      <c r="AF17" s="168"/>
      <c r="AG17" s="169" t="str">
        <f aca="false">IF(AK17&gt;0,SUM(AE17:AF17)/25,"")</f>
        <v/>
      </c>
      <c r="AH17" s="28" t="str">
        <f aca="false">IF(AK17&gt;0,AJ17-AE17-AF17,"")</f>
        <v/>
      </c>
      <c r="AI17" s="169" t="str">
        <f aca="false">IF(AK17&gt;0,AH17/25,"")</f>
        <v/>
      </c>
      <c r="AJ17" s="28" t="str">
        <f aca="false">IF(AK17&gt;0,AK17*25,"")</f>
        <v/>
      </c>
      <c r="AK17" s="166"/>
      <c r="AL17" s="138"/>
      <c r="AM17" s="33" t="str">
        <f aca="false">IF(AS17&gt;0,AL17/25,"")</f>
        <v/>
      </c>
      <c r="AN17" s="34" t="str">
        <f aca="false">IF(AS17&gt;0,AL17/2,"")</f>
        <v/>
      </c>
      <c r="AO17" s="33" t="str">
        <f aca="false">IF(AS17&gt;0,AN17/25,"")</f>
        <v/>
      </c>
      <c r="AP17" s="35" t="str">
        <f aca="false">IF(AS17&gt;0,AR17-AL17-AN17,"")</f>
        <v/>
      </c>
      <c r="AQ17" s="33" t="str">
        <f aca="false">IF(AS17&gt;0,AP17/25,"")</f>
        <v/>
      </c>
      <c r="AR17" s="35" t="str">
        <f aca="false">IF(AS17&gt;0,AS17*25,"")</f>
        <v/>
      </c>
      <c r="AS17" s="167"/>
      <c r="AT17" s="138"/>
      <c r="AU17" s="168"/>
      <c r="AV17" s="33" t="str">
        <f aca="false">IF(AZ17&gt;0,SUM(AT17:AU17)/25,"")</f>
        <v/>
      </c>
      <c r="AW17" s="35" t="str">
        <f aca="false">IF(AZ17&gt;0,AY17-AT17-AU17,"")</f>
        <v/>
      </c>
      <c r="AX17" s="33" t="str">
        <f aca="false">IF(AZ17&gt;0,AW17/25,"")</f>
        <v/>
      </c>
      <c r="AY17" s="35" t="str">
        <f aca="false">IF(AZ17&gt;0,AZ17*25,"")</f>
        <v/>
      </c>
      <c r="AZ17" s="166"/>
      <c r="BA17" s="138"/>
      <c r="BB17" s="33" t="str">
        <f aca="false">IF(BH17&gt;0,BA17/25,"")</f>
        <v/>
      </c>
      <c r="BC17" s="34" t="str">
        <f aca="false">IF(BH17&gt;0,BA17/2,"")</f>
        <v/>
      </c>
      <c r="BD17" s="33" t="str">
        <f aca="false">IF(BH17&gt;0,BC17/25,"")</f>
        <v/>
      </c>
      <c r="BE17" s="35" t="str">
        <f aca="false">IF(BH17&gt;0,BG17-BA17-BC17,"")</f>
        <v/>
      </c>
      <c r="BF17" s="33" t="str">
        <f aca="false">IF(BH17&gt;0,BE17/25,"")</f>
        <v/>
      </c>
      <c r="BG17" s="35" t="str">
        <f aca="false">IF(BH17&gt;0,BH17*25,"")</f>
        <v/>
      </c>
      <c r="BH17" s="167"/>
      <c r="BI17" s="138"/>
      <c r="BJ17" s="168"/>
      <c r="BK17" s="33" t="str">
        <f aca="false">IF(BO17&gt;0,SUM(BI17:BJ17)/25,"")</f>
        <v/>
      </c>
      <c r="BL17" s="35" t="str">
        <f aca="false">IF(BO17&gt;0,BN17-BI17-BJ17,"")</f>
        <v/>
      </c>
      <c r="BM17" s="33" t="str">
        <f aca="false">IF(BO17&gt;0,BL17/25,"")</f>
        <v/>
      </c>
      <c r="BN17" s="35" t="str">
        <f aca="false">IF(BO17&gt;0,BO17*25,"")</f>
        <v/>
      </c>
      <c r="BO17" s="193"/>
    </row>
    <row r="18" customFormat="false" ht="16.5" hidden="false" customHeight="false" outlineLevel="0" collapsed="false">
      <c r="A18" s="163" t="s">
        <v>116</v>
      </c>
      <c r="B18" s="62" t="s">
        <v>117</v>
      </c>
      <c r="C18" s="194" t="s">
        <v>28</v>
      </c>
      <c r="D18" s="192" t="n">
        <f aca="false">SUM(H18,W18,AL18,BA18)</f>
        <v>0</v>
      </c>
      <c r="E18" s="165" t="n">
        <f aca="false">SUM(P18,AE18,AT18,BI18)</f>
        <v>14</v>
      </c>
      <c r="F18" s="165" t="n">
        <f aca="false">SUM(Q18,AF18,AU18,BJ18)</f>
        <v>0</v>
      </c>
      <c r="G18" s="166" t="n">
        <f aca="false">SUM(O18,V18,AD18,AK18,AS18,AZ18,BH18,BO18)</f>
        <v>3</v>
      </c>
      <c r="H18" s="146"/>
      <c r="I18" s="159" t="str">
        <f aca="false">IF(O18&gt;0,H18/25,"")</f>
        <v/>
      </c>
      <c r="J18" s="155" t="str">
        <f aca="false">IF(O18&gt;0,H18/2,"")</f>
        <v/>
      </c>
      <c r="K18" s="159" t="str">
        <f aca="false">IF(O18&gt;0,J18/25,"")</f>
        <v/>
      </c>
      <c r="L18" s="154" t="str">
        <f aca="false">IF(O18&gt;0,N18-H18-J18,"")</f>
        <v/>
      </c>
      <c r="M18" s="159" t="str">
        <f aca="false">IF(O18&gt;0,L18/25,"")</f>
        <v/>
      </c>
      <c r="N18" s="154" t="str">
        <f aca="false">IF(O18&gt;0,O18*25,"")</f>
        <v/>
      </c>
      <c r="O18" s="167"/>
      <c r="P18" s="138"/>
      <c r="Q18" s="168"/>
      <c r="R18" s="159" t="str">
        <f aca="false">IF(V18&gt;0,SUM(P18:Q18)/25,"")</f>
        <v/>
      </c>
      <c r="S18" s="154" t="str">
        <f aca="false">IF(V18&gt;0,U18-P18-Q18,"")</f>
        <v/>
      </c>
      <c r="T18" s="159" t="str">
        <f aca="false">IF(V18&gt;0,S18/25,"")</f>
        <v/>
      </c>
      <c r="U18" s="154" t="str">
        <f aca="false">IF(V18&gt;0,V18*25,"")</f>
        <v/>
      </c>
      <c r="V18" s="166"/>
      <c r="W18" s="146"/>
      <c r="X18" s="169" t="str">
        <f aca="false">IF(AD18&gt;0,W18/25,"")</f>
        <v/>
      </c>
      <c r="Y18" s="170" t="str">
        <f aca="false">IF(AD18&gt;0,W18/2,"")</f>
        <v/>
      </c>
      <c r="Z18" s="169" t="str">
        <f aca="false">IF(AD18&gt;0,Y18/25,"")</f>
        <v/>
      </c>
      <c r="AA18" s="28" t="str">
        <f aca="false">IF(AD18&gt;0,AC18-W18-Y18,"")</f>
        <v/>
      </c>
      <c r="AB18" s="169" t="str">
        <f aca="false">IF(AD18&gt;0,AA18/25,"")</f>
        <v/>
      </c>
      <c r="AC18" s="28" t="str">
        <f aca="false">IF(AD18&gt;0,AD18*25,"")</f>
        <v/>
      </c>
      <c r="AD18" s="167"/>
      <c r="AE18" s="138" t="n">
        <v>14</v>
      </c>
      <c r="AF18" s="168"/>
      <c r="AG18" s="169" t="n">
        <f aca="false">IF(AK18&gt;0,SUM(AE18:AF18)/25,"")</f>
        <v>0.56</v>
      </c>
      <c r="AH18" s="28" t="n">
        <f aca="false">IF(AK18&gt;0,AJ18-AE18-AF18,"")</f>
        <v>61</v>
      </c>
      <c r="AI18" s="169" t="n">
        <f aca="false">IF(AK18&gt;0,AH18/25,"")</f>
        <v>2.44</v>
      </c>
      <c r="AJ18" s="28" t="n">
        <f aca="false">IF(AK18&gt;0,AK18*25,"")</f>
        <v>75</v>
      </c>
      <c r="AK18" s="166" t="n">
        <v>3</v>
      </c>
      <c r="AL18" s="138"/>
      <c r="AM18" s="33" t="str">
        <f aca="false">IF(AS18&gt;0,AL18/25,"")</f>
        <v/>
      </c>
      <c r="AN18" s="34" t="str">
        <f aca="false">IF(AS18&gt;0,AL18/2,"")</f>
        <v/>
      </c>
      <c r="AO18" s="33" t="str">
        <f aca="false">IF(AS18&gt;0,AN18/25,"")</f>
        <v/>
      </c>
      <c r="AP18" s="35" t="str">
        <f aca="false">IF(AS18&gt;0,AR18-AL18-AN18,"")</f>
        <v/>
      </c>
      <c r="AQ18" s="33" t="str">
        <f aca="false">IF(AS18&gt;0,AP18/25,"")</f>
        <v/>
      </c>
      <c r="AR18" s="35" t="str">
        <f aca="false">IF(AS18&gt;0,AS18*25,"")</f>
        <v/>
      </c>
      <c r="AS18" s="167"/>
      <c r="AT18" s="138"/>
      <c r="AU18" s="168"/>
      <c r="AV18" s="33" t="str">
        <f aca="false">IF(AZ18&gt;0,SUM(AT18:AU18)/25,"")</f>
        <v/>
      </c>
      <c r="AW18" s="35" t="str">
        <f aca="false">IF(AZ18&gt;0,AY18-AT18-AU18,"")</f>
        <v/>
      </c>
      <c r="AX18" s="33" t="str">
        <f aca="false">IF(AZ18&gt;0,AW18/25,"")</f>
        <v/>
      </c>
      <c r="AY18" s="35" t="str">
        <f aca="false">IF(AZ18&gt;0,AZ18*25,"")</f>
        <v/>
      </c>
      <c r="AZ18" s="166"/>
      <c r="BA18" s="138"/>
      <c r="BB18" s="33" t="str">
        <f aca="false">IF(BH18&gt;0,BA18/25,"")</f>
        <v/>
      </c>
      <c r="BC18" s="34" t="str">
        <f aca="false">IF(BH18&gt;0,BA18/2,"")</f>
        <v/>
      </c>
      <c r="BD18" s="33" t="str">
        <f aca="false">IF(BH18&gt;0,BC18/25,"")</f>
        <v/>
      </c>
      <c r="BE18" s="35" t="str">
        <f aca="false">IF(BH18&gt;0,BG18-BA18-BC18,"")</f>
        <v/>
      </c>
      <c r="BF18" s="33" t="str">
        <f aca="false">IF(BH18&gt;0,BE18/25,"")</f>
        <v/>
      </c>
      <c r="BG18" s="35" t="str">
        <f aca="false">IF(BH18&gt;0,BH18*25,"")</f>
        <v/>
      </c>
      <c r="BH18" s="167"/>
      <c r="BI18" s="138"/>
      <c r="BJ18" s="168"/>
      <c r="BK18" s="33" t="str">
        <f aca="false">IF(BO18&gt;0,SUM(BI18:BJ18)/25,"")</f>
        <v/>
      </c>
      <c r="BL18" s="35" t="str">
        <f aca="false">IF(BO18&gt;0,BN18-BI18-BJ18,"")</f>
        <v/>
      </c>
      <c r="BM18" s="33" t="str">
        <f aca="false">IF(BO18&gt;0,BL18/25,"")</f>
        <v/>
      </c>
      <c r="BN18" s="35" t="str">
        <f aca="false">IF(BO18&gt;0,BO18*25,"")</f>
        <v/>
      </c>
      <c r="BO18" s="193"/>
    </row>
    <row r="19" customFormat="false" ht="15.75" hidden="false" customHeight="false" outlineLevel="0" collapsed="false">
      <c r="A19" s="163" t="s">
        <v>118</v>
      </c>
      <c r="B19" s="62" t="s">
        <v>119</v>
      </c>
      <c r="C19" s="191" t="n">
        <v>2</v>
      </c>
      <c r="D19" s="192" t="n">
        <f aca="false">SUM(H19,W19,AL19,BA19)</f>
        <v>10</v>
      </c>
      <c r="E19" s="165" t="n">
        <f aca="false">SUM(P19,AE19,AT19,BI19)</f>
        <v>0</v>
      </c>
      <c r="F19" s="165" t="n">
        <f aca="false">SUM(Q19,AF19,AU19,BJ19)</f>
        <v>0</v>
      </c>
      <c r="G19" s="166" t="n">
        <f aca="false">SUM(O19,V19,AD19,AK19,AS19,AZ19,BH19,BO19)</f>
        <v>1</v>
      </c>
      <c r="H19" s="146"/>
      <c r="I19" s="159" t="str">
        <f aca="false">IF(O19&gt;0,H19/25,"")</f>
        <v/>
      </c>
      <c r="J19" s="155" t="str">
        <f aca="false">IF(O19&gt;0,H19/2,"")</f>
        <v/>
      </c>
      <c r="K19" s="159" t="str">
        <f aca="false">IF(O19&gt;0,J19/25,"")</f>
        <v/>
      </c>
      <c r="L19" s="154" t="str">
        <f aca="false">IF(O19&gt;0,N19-H19-J19,"")</f>
        <v/>
      </c>
      <c r="M19" s="159" t="str">
        <f aca="false">IF(O19&gt;0,L19/25,"")</f>
        <v/>
      </c>
      <c r="N19" s="154" t="str">
        <f aca="false">IF(O19&gt;0,O19*25,"")</f>
        <v/>
      </c>
      <c r="O19" s="167"/>
      <c r="P19" s="138"/>
      <c r="Q19" s="168"/>
      <c r="R19" s="159" t="str">
        <f aca="false">IF(V19&gt;0,SUM(P19:Q19)/25,"")</f>
        <v/>
      </c>
      <c r="S19" s="154" t="str">
        <f aca="false">IF(V19&gt;0,U19-P19-Q19,"")</f>
        <v/>
      </c>
      <c r="T19" s="159" t="str">
        <f aca="false">IF(V19&gt;0,S19/25,"")</f>
        <v/>
      </c>
      <c r="U19" s="154" t="str">
        <f aca="false">IF(V19&gt;0,V19*25,"")</f>
        <v/>
      </c>
      <c r="V19" s="166"/>
      <c r="W19" s="138" t="n">
        <v>10</v>
      </c>
      <c r="X19" s="169" t="n">
        <f aca="false">IF(AD19&gt;0,W19/25,"")</f>
        <v>0.4</v>
      </c>
      <c r="Y19" s="170" t="n">
        <f aca="false">IF(AD19&gt;0,W19/2,"")</f>
        <v>5</v>
      </c>
      <c r="Z19" s="169" t="n">
        <f aca="false">IF(AD19&gt;0,Y19/25,"")</f>
        <v>0.2</v>
      </c>
      <c r="AA19" s="28" t="n">
        <f aca="false">IF(AD19&gt;0,AC19-W19-Y19,"")</f>
        <v>10</v>
      </c>
      <c r="AB19" s="169" t="n">
        <f aca="false">IF(AD19&gt;0,AA19/25,"")</f>
        <v>0.4</v>
      </c>
      <c r="AC19" s="28" t="n">
        <f aca="false">IF(AD19&gt;0,AD19*25,"")</f>
        <v>25</v>
      </c>
      <c r="AD19" s="167" t="n">
        <v>1</v>
      </c>
      <c r="AE19" s="138"/>
      <c r="AF19" s="168"/>
      <c r="AG19" s="169" t="str">
        <f aca="false">IF(AK19&gt;0,SUM(AE19:AF19)/25,"")</f>
        <v/>
      </c>
      <c r="AH19" s="28" t="str">
        <f aca="false">IF(AK19&gt;0,AJ19-AE19-AF19,"")</f>
        <v/>
      </c>
      <c r="AI19" s="169" t="str">
        <f aca="false">IF(AK19&gt;0,AH19/25,"")</f>
        <v/>
      </c>
      <c r="AJ19" s="28" t="str">
        <f aca="false">IF(AK19&gt;0,AK19*25,"")</f>
        <v/>
      </c>
      <c r="AK19" s="166"/>
      <c r="AL19" s="138"/>
      <c r="AM19" s="33" t="str">
        <f aca="false">IF(AS19&gt;0,AL19/25,"")</f>
        <v/>
      </c>
      <c r="AN19" s="34" t="str">
        <f aca="false">IF(AS19&gt;0,AL19/2,"")</f>
        <v/>
      </c>
      <c r="AO19" s="33" t="str">
        <f aca="false">IF(AS19&gt;0,AN19/25,"")</f>
        <v/>
      </c>
      <c r="AP19" s="35" t="str">
        <f aca="false">IF(AS19&gt;0,AR19-AL19-AN19,"")</f>
        <v/>
      </c>
      <c r="AQ19" s="33" t="str">
        <f aca="false">IF(AS19&gt;0,AP19/25,"")</f>
        <v/>
      </c>
      <c r="AR19" s="35" t="str">
        <f aca="false">IF(AS19&gt;0,AS19*25,"")</f>
        <v/>
      </c>
      <c r="AS19" s="167"/>
      <c r="AT19" s="138"/>
      <c r="AU19" s="168"/>
      <c r="AV19" s="33" t="str">
        <f aca="false">IF(AZ19&gt;0,SUM(AT19:AU19)/25,"")</f>
        <v/>
      </c>
      <c r="AW19" s="35" t="str">
        <f aca="false">IF(AZ19&gt;0,AY19-AT19-AU19,"")</f>
        <v/>
      </c>
      <c r="AX19" s="33" t="str">
        <f aca="false">IF(AZ19&gt;0,AW19/25,"")</f>
        <v/>
      </c>
      <c r="AY19" s="35" t="str">
        <f aca="false">IF(AZ19&gt;0,AZ19*25,"")</f>
        <v/>
      </c>
      <c r="AZ19" s="166"/>
      <c r="BA19" s="138"/>
      <c r="BB19" s="33" t="str">
        <f aca="false">IF(BH19&gt;0,BA19/25,"")</f>
        <v/>
      </c>
      <c r="BC19" s="34" t="str">
        <f aca="false">IF(BH19&gt;0,BA19/2,"")</f>
        <v/>
      </c>
      <c r="BD19" s="33" t="str">
        <f aca="false">IF(BH19&gt;0,BC19/25,"")</f>
        <v/>
      </c>
      <c r="BE19" s="35" t="str">
        <f aca="false">IF(BH19&gt;0,BG19-BA19-BC19,"")</f>
        <v/>
      </c>
      <c r="BF19" s="33" t="str">
        <f aca="false">IF(BH19&gt;0,BE19/25,"")</f>
        <v/>
      </c>
      <c r="BG19" s="35" t="str">
        <f aca="false">IF(BH19&gt;0,BH19*25,"")</f>
        <v/>
      </c>
      <c r="BH19" s="167"/>
      <c r="BI19" s="138"/>
      <c r="BJ19" s="168"/>
      <c r="BK19" s="33" t="str">
        <f aca="false">IF(BO19&gt;0,SUM(BI19:BJ19)/25,"")</f>
        <v/>
      </c>
      <c r="BL19" s="35" t="str">
        <f aca="false">IF(BO19&gt;0,BN19-BI19-BJ19,"")</f>
        <v/>
      </c>
      <c r="BM19" s="33" t="str">
        <f aca="false">IF(BO19&gt;0,BL19/25,"")</f>
        <v/>
      </c>
      <c r="BN19" s="35" t="str">
        <f aca="false">IF(BO19&gt;0,BO19*25,"")</f>
        <v/>
      </c>
      <c r="BO19" s="193"/>
    </row>
    <row r="20" customFormat="false" ht="15.75" hidden="false" customHeight="false" outlineLevel="0" collapsed="false">
      <c r="A20" s="163" t="s">
        <v>120</v>
      </c>
      <c r="B20" s="62" t="s">
        <v>121</v>
      </c>
      <c r="C20" s="194" t="s">
        <v>28</v>
      </c>
      <c r="D20" s="192" t="n">
        <f aca="false">SUM(H20,W20,AL20,BA20)</f>
        <v>0</v>
      </c>
      <c r="E20" s="165" t="n">
        <f aca="false">SUM(P20,AE20,AT20,BI20)</f>
        <v>14</v>
      </c>
      <c r="F20" s="165" t="n">
        <f aca="false">SUM(Q20,AF20,AU20,BJ20)</f>
        <v>0</v>
      </c>
      <c r="G20" s="166" t="n">
        <f aca="false">SUM(O20,V20,AD20,AK20,AS20,AZ20,BH20,BO20)</f>
        <v>3</v>
      </c>
      <c r="H20" s="146"/>
      <c r="I20" s="169" t="str">
        <f aca="false">IF(O20&gt;0,H20/25,"")</f>
        <v/>
      </c>
      <c r="J20" s="170" t="str">
        <f aca="false">IF(O20&gt;0,H20/2,"")</f>
        <v/>
      </c>
      <c r="K20" s="169" t="str">
        <f aca="false">IF(O20&gt;0,J20/25,"")</f>
        <v/>
      </c>
      <c r="L20" s="28" t="str">
        <f aca="false">IF(O20&gt;0,N20-H20-J20,"")</f>
        <v/>
      </c>
      <c r="M20" s="169" t="str">
        <f aca="false">IF(O20&gt;0,L20/25,"")</f>
        <v/>
      </c>
      <c r="N20" s="28" t="str">
        <f aca="false">IF(O20&gt;0,O20*25,"")</f>
        <v/>
      </c>
      <c r="O20" s="167"/>
      <c r="P20" s="138"/>
      <c r="Q20" s="168"/>
      <c r="R20" s="169" t="str">
        <f aca="false">IF(V20&gt;0,SUM(P20:Q20)/25,"")</f>
        <v/>
      </c>
      <c r="S20" s="28" t="str">
        <f aca="false">IF(V20&gt;0,U20-P20-Q20,"")</f>
        <v/>
      </c>
      <c r="T20" s="169" t="str">
        <f aca="false">IF(V20&gt;0,S20/25,"")</f>
        <v/>
      </c>
      <c r="U20" s="28" t="str">
        <f aca="false">IF(V20&gt;0,V20*25,"")</f>
        <v/>
      </c>
      <c r="V20" s="166"/>
      <c r="W20" s="138"/>
      <c r="X20" s="169" t="str">
        <f aca="false">IF(AD20&gt;0,W20/25,"")</f>
        <v/>
      </c>
      <c r="Y20" s="170" t="str">
        <f aca="false">IF(AD20&gt;0,W20/2,"")</f>
        <v/>
      </c>
      <c r="Z20" s="169" t="str">
        <f aca="false">IF(AD20&gt;0,Y20/25,"")</f>
        <v/>
      </c>
      <c r="AA20" s="28" t="str">
        <f aca="false">IF(AD20&gt;0,AC20-W20-Y20,"")</f>
        <v/>
      </c>
      <c r="AB20" s="169" t="str">
        <f aca="false">IF(AD20&gt;0,AA20/25,"")</f>
        <v/>
      </c>
      <c r="AC20" s="28" t="str">
        <f aca="false">IF(AD20&gt;0,AD20*25,"")</f>
        <v/>
      </c>
      <c r="AD20" s="167"/>
      <c r="AE20" s="138" t="n">
        <v>14</v>
      </c>
      <c r="AF20" s="168"/>
      <c r="AG20" s="169" t="n">
        <f aca="false">IF(AK20&gt;0,SUM(AE20:AF20)/25,"")</f>
        <v>0.56</v>
      </c>
      <c r="AH20" s="28" t="n">
        <f aca="false">IF(AK20&gt;0,AJ20-AE20-AF20,"")</f>
        <v>61</v>
      </c>
      <c r="AI20" s="169" t="n">
        <f aca="false">IF(AK20&gt;0,AH20/25,"")</f>
        <v>2.44</v>
      </c>
      <c r="AJ20" s="28" t="n">
        <f aca="false">IF(AK20&gt;0,AK20*25,"")</f>
        <v>75</v>
      </c>
      <c r="AK20" s="166" t="n">
        <v>3</v>
      </c>
      <c r="AL20" s="138"/>
      <c r="AM20" s="33" t="str">
        <f aca="false">IF(AS20&gt;0,AL20/25,"")</f>
        <v/>
      </c>
      <c r="AN20" s="34" t="str">
        <f aca="false">IF(AS20&gt;0,AL20/2,"")</f>
        <v/>
      </c>
      <c r="AO20" s="33" t="str">
        <f aca="false">IF(AS20&gt;0,AN20/25,"")</f>
        <v/>
      </c>
      <c r="AP20" s="35" t="str">
        <f aca="false">IF(AS20&gt;0,AR20-AL20-AN20,"")</f>
        <v/>
      </c>
      <c r="AQ20" s="33" t="str">
        <f aca="false">IF(AS20&gt;0,AP20/25,"")</f>
        <v/>
      </c>
      <c r="AR20" s="35" t="str">
        <f aca="false">IF(AS20&gt;0,AS20*25,"")</f>
        <v/>
      </c>
      <c r="AS20" s="167"/>
      <c r="AT20" s="138"/>
      <c r="AU20" s="168"/>
      <c r="AV20" s="33" t="str">
        <f aca="false">IF(AZ20&gt;0,SUM(AT20:AU20)/25,"")</f>
        <v/>
      </c>
      <c r="AW20" s="35" t="str">
        <f aca="false">IF(AZ20&gt;0,AY20-AT20-AU20,"")</f>
        <v/>
      </c>
      <c r="AX20" s="33" t="str">
        <f aca="false">IF(AZ20&gt;0,AW20/25,"")</f>
        <v/>
      </c>
      <c r="AY20" s="35" t="str">
        <f aca="false">IF(AZ20&gt;0,AZ20*25,"")</f>
        <v/>
      </c>
      <c r="AZ20" s="166"/>
      <c r="BA20" s="138"/>
      <c r="BB20" s="33" t="str">
        <f aca="false">IF(BH20&gt;0,BA20/25,"")</f>
        <v/>
      </c>
      <c r="BC20" s="34" t="str">
        <f aca="false">IF(BH20&gt;0,BA20/2,"")</f>
        <v/>
      </c>
      <c r="BD20" s="33" t="str">
        <f aca="false">IF(BH20&gt;0,BC20/25,"")</f>
        <v/>
      </c>
      <c r="BE20" s="35" t="str">
        <f aca="false">IF(BH20&gt;0,BG20-BA20-BC20,"")</f>
        <v/>
      </c>
      <c r="BF20" s="33" t="str">
        <f aca="false">IF(BH20&gt;0,BE20/25,"")</f>
        <v/>
      </c>
      <c r="BG20" s="35" t="str">
        <f aca="false">IF(BH20&gt;0,BH20*25,"")</f>
        <v/>
      </c>
      <c r="BH20" s="167"/>
      <c r="BI20" s="138"/>
      <c r="BJ20" s="168"/>
      <c r="BK20" s="33" t="str">
        <f aca="false">IF(BO20&gt;0,SUM(BI20:BJ20)/25,"")</f>
        <v/>
      </c>
      <c r="BL20" s="35" t="str">
        <f aca="false">IF(BO20&gt;0,BN20-BI20-BJ20,"")</f>
        <v/>
      </c>
      <c r="BM20" s="33" t="str">
        <f aca="false">IF(BO20&gt;0,BL20/25,"")</f>
        <v/>
      </c>
      <c r="BN20" s="35" t="str">
        <f aca="false">IF(BO20&gt;0,BO20*25,"")</f>
        <v/>
      </c>
      <c r="BO20" s="193"/>
    </row>
    <row r="21" customFormat="false" ht="16.5" hidden="false" customHeight="false" outlineLevel="0" collapsed="false">
      <c r="A21" s="163" t="s">
        <v>122</v>
      </c>
      <c r="B21" s="195" t="s">
        <v>123</v>
      </c>
      <c r="C21" s="196" t="s">
        <v>124</v>
      </c>
      <c r="D21" s="192" t="n">
        <f aca="false">SUM(H21,W21,AL21,BA21)</f>
        <v>0</v>
      </c>
      <c r="E21" s="165" t="n">
        <f aca="false">SUM(P21,AE21,AT21,BI21)</f>
        <v>10</v>
      </c>
      <c r="F21" s="165" t="n">
        <f aca="false">SUM(Q21,AF21,AU21,BJ21)</f>
        <v>0</v>
      </c>
      <c r="G21" s="166" t="n">
        <f aca="false">SUM(O21,V21,AD21,AK21,AS21,AZ21,BH21,BO21)</f>
        <v>1</v>
      </c>
      <c r="H21" s="146"/>
      <c r="I21" s="169" t="str">
        <f aca="false">IF(O21&gt;0,H21/25,"")</f>
        <v/>
      </c>
      <c r="J21" s="170" t="str">
        <f aca="false">IF(O21&gt;0,H21/2,"")</f>
        <v/>
      </c>
      <c r="K21" s="169" t="str">
        <f aca="false">IF(O21&gt;0,J21/25,"")</f>
        <v/>
      </c>
      <c r="L21" s="28" t="str">
        <f aca="false">IF(O21&gt;0,N21-H21-J21,"")</f>
        <v/>
      </c>
      <c r="M21" s="169" t="str">
        <f aca="false">IF(O21&gt;0,L21/25,"")</f>
        <v/>
      </c>
      <c r="N21" s="28" t="str">
        <f aca="false">IF(O21&gt;0,O21*25,"")</f>
        <v/>
      </c>
      <c r="O21" s="167"/>
      <c r="P21" s="138"/>
      <c r="Q21" s="168"/>
      <c r="R21" s="169" t="str">
        <f aca="false">IF(V21&gt;0,SUM(P21:Q21)/25,"")</f>
        <v/>
      </c>
      <c r="S21" s="28" t="str">
        <f aca="false">IF(V21&gt;0,U21-P21-Q21,"")</f>
        <v/>
      </c>
      <c r="T21" s="169" t="str">
        <f aca="false">IF(V21&gt;0,S21/25,"")</f>
        <v/>
      </c>
      <c r="U21" s="28" t="str">
        <f aca="false">IF(V21&gt;0,V21*25,"")</f>
        <v/>
      </c>
      <c r="V21" s="166"/>
      <c r="W21" s="138"/>
      <c r="X21" s="169" t="str">
        <f aca="false">IF(AD21&gt;0,W21/25,"")</f>
        <v/>
      </c>
      <c r="Y21" s="170" t="str">
        <f aca="false">IF(AD21&gt;0,W21/2,"")</f>
        <v/>
      </c>
      <c r="Z21" s="169" t="str">
        <f aca="false">IF(AD21&gt;0,Y21/25,"")</f>
        <v/>
      </c>
      <c r="AA21" s="28" t="str">
        <f aca="false">IF(AD21&gt;0,AC21-W21-Y21,"")</f>
        <v/>
      </c>
      <c r="AB21" s="169" t="str">
        <f aca="false">IF(AD21&gt;0,AA21/25,"")</f>
        <v/>
      </c>
      <c r="AC21" s="28" t="str">
        <f aca="false">IF(AD21&gt;0,AD21*25,"")</f>
        <v/>
      </c>
      <c r="AD21" s="167"/>
      <c r="AE21" s="138" t="n">
        <v>10</v>
      </c>
      <c r="AF21" s="168"/>
      <c r="AG21" s="169" t="n">
        <f aca="false">IF(AK21&gt;0,SUM(AE21:AF21)/25,"")</f>
        <v>0.4</v>
      </c>
      <c r="AH21" s="28" t="n">
        <f aca="false">IF(AK21&gt;0,AJ21-AE21-AF21,"")</f>
        <v>15</v>
      </c>
      <c r="AI21" s="169" t="n">
        <f aca="false">IF(AK21&gt;0,AH21/25,"")</f>
        <v>0.6</v>
      </c>
      <c r="AJ21" s="28" t="n">
        <f aca="false">IF(AK21&gt;0,AK21*25,"")</f>
        <v>25</v>
      </c>
      <c r="AK21" s="166" t="n">
        <v>1</v>
      </c>
      <c r="AL21" s="138"/>
      <c r="AM21" s="33" t="str">
        <f aca="false">IF(AS21&gt;0,AL21/25,"")</f>
        <v/>
      </c>
      <c r="AN21" s="34" t="str">
        <f aca="false">IF(AS21&gt;0,AL21/2,"")</f>
        <v/>
      </c>
      <c r="AO21" s="33" t="str">
        <f aca="false">IF(AS21&gt;0,AN21/25,"")</f>
        <v/>
      </c>
      <c r="AP21" s="35" t="str">
        <f aca="false">IF(AS21&gt;0,AR21-AL21-AN21,"")</f>
        <v/>
      </c>
      <c r="AQ21" s="33" t="str">
        <f aca="false">IF(AS21&gt;0,AP21/25,"")</f>
        <v/>
      </c>
      <c r="AR21" s="35" t="str">
        <f aca="false">IF(AS21&gt;0,AS21*25,"")</f>
        <v/>
      </c>
      <c r="AS21" s="167"/>
      <c r="AT21" s="138"/>
      <c r="AU21" s="168"/>
      <c r="AV21" s="33" t="str">
        <f aca="false">IF(AZ21&gt;0,SUM(AT21:AU21)/25,"")</f>
        <v/>
      </c>
      <c r="AW21" s="35" t="str">
        <f aca="false">IF(AZ21&gt;0,AY21-AT21-AU21,"")</f>
        <v/>
      </c>
      <c r="AX21" s="33" t="str">
        <f aca="false">IF(AZ21&gt;0,AW21/25,"")</f>
        <v/>
      </c>
      <c r="AY21" s="35" t="str">
        <f aca="false">IF(AZ21&gt;0,AZ21*25,"")</f>
        <v/>
      </c>
      <c r="AZ21" s="166"/>
      <c r="BA21" s="138"/>
      <c r="BB21" s="33" t="str">
        <f aca="false">IF(BH21&gt;0,BA21/25,"")</f>
        <v/>
      </c>
      <c r="BC21" s="34" t="str">
        <f aca="false">IF(BH21&gt;0,BA21/2,"")</f>
        <v/>
      </c>
      <c r="BD21" s="33" t="str">
        <f aca="false">IF(BH21&gt;0,BC21/25,"")</f>
        <v/>
      </c>
      <c r="BE21" s="35" t="str">
        <f aca="false">IF(BH21&gt;0,BG21-BA21-BC21,"")</f>
        <v/>
      </c>
      <c r="BF21" s="33" t="str">
        <f aca="false">IF(BH21&gt;0,BE21/25,"")</f>
        <v/>
      </c>
      <c r="BG21" s="35" t="str">
        <f aca="false">IF(BH21&gt;0,BH21*25,"")</f>
        <v/>
      </c>
      <c r="BH21" s="167"/>
      <c r="BI21" s="138"/>
      <c r="BJ21" s="168"/>
      <c r="BK21" s="33" t="str">
        <f aca="false">IF(BO21&gt;0,SUM(BI21:BJ21)/25,"")</f>
        <v/>
      </c>
      <c r="BL21" s="35" t="str">
        <f aca="false">IF(BO21&gt;0,BN21-BI21-BJ21,"")</f>
        <v/>
      </c>
      <c r="BM21" s="33" t="str">
        <f aca="false">IF(BO21&gt;0,BL21/25,"")</f>
        <v/>
      </c>
      <c r="BN21" s="35" t="str">
        <f aca="false">IF(BO21&gt;0,BO21*25,"")</f>
        <v/>
      </c>
      <c r="BO21" s="193"/>
    </row>
    <row r="22" customFormat="false" ht="15.75" hidden="false" customHeight="true" outlineLevel="0" collapsed="false">
      <c r="A22" s="171" t="s">
        <v>76</v>
      </c>
      <c r="B22" s="171"/>
      <c r="C22" s="171"/>
      <c r="D22" s="94" t="n">
        <f aca="false">SUM(H22,W22,AL22,BA22)</f>
        <v>32</v>
      </c>
      <c r="E22" s="95" t="n">
        <f aca="false">SUM(P22,AE22,AT22,BI22)</f>
        <v>96</v>
      </c>
      <c r="F22" s="95" t="n">
        <f aca="false">SUM(Q22,AF22,AU22,BJ22)</f>
        <v>0</v>
      </c>
      <c r="G22" s="172" t="n">
        <f aca="false">SUM(O22,V22,AD22,AK22,AS22,AZ22,BH22,BO22)</f>
        <v>42</v>
      </c>
      <c r="H22" s="173" t="n">
        <f aca="false">SUM(H14:H21)</f>
        <v>0</v>
      </c>
      <c r="I22" s="174" t="n">
        <f aca="false">SUM(I14:I21)</f>
        <v>0</v>
      </c>
      <c r="J22" s="175" t="n">
        <f aca="false">SUM(J14:J21)</f>
        <v>0</v>
      </c>
      <c r="K22" s="174" t="n">
        <f aca="false">SUM(K14:K21)</f>
        <v>0</v>
      </c>
      <c r="L22" s="94" t="n">
        <f aca="false">SUM(L14:L21)</f>
        <v>0</v>
      </c>
      <c r="M22" s="174" t="n">
        <f aca="false">SUM(M14:M21)</f>
        <v>0</v>
      </c>
      <c r="N22" s="94" t="n">
        <f aca="false">SUM(N14:N21)</f>
        <v>0</v>
      </c>
      <c r="O22" s="176" t="n">
        <f aca="false">SUM(O14:O21)</f>
        <v>0</v>
      </c>
      <c r="P22" s="177" t="n">
        <f aca="false">SUM(P14:P21)</f>
        <v>4</v>
      </c>
      <c r="Q22" s="178" t="n">
        <f aca="false">SUM(Q14:Q21)</f>
        <v>0</v>
      </c>
      <c r="R22" s="174" t="n">
        <f aca="false">SUM(R14:R21)</f>
        <v>0.16</v>
      </c>
      <c r="S22" s="94" t="n">
        <f aca="false">SUM(S14:S21)</f>
        <v>21</v>
      </c>
      <c r="T22" s="174" t="n">
        <f aca="false">SUM(T14:T21)</f>
        <v>0.84</v>
      </c>
      <c r="U22" s="94" t="n">
        <f aca="false">SUM(U14:U21)</f>
        <v>25</v>
      </c>
      <c r="V22" s="176" t="n">
        <f aca="false">SUM(V14:V21)</f>
        <v>1</v>
      </c>
      <c r="W22" s="173" t="n">
        <f aca="false">SUM(W14:W21)</f>
        <v>32</v>
      </c>
      <c r="X22" s="174" t="n">
        <f aca="false">SUM(X14:X21)</f>
        <v>1.28</v>
      </c>
      <c r="Y22" s="175" t="n">
        <f aca="false">SUM(Y14:Y21)</f>
        <v>16</v>
      </c>
      <c r="Z22" s="174" t="n">
        <f aca="false">SUM(Z14:Z21)</f>
        <v>0.64</v>
      </c>
      <c r="AA22" s="94" t="n">
        <f aca="false">SUM(AA14:AA21)</f>
        <v>52</v>
      </c>
      <c r="AB22" s="174" t="n">
        <f aca="false">SUM(AB14:AB21)</f>
        <v>2.08</v>
      </c>
      <c r="AC22" s="94" t="n">
        <f aca="false">SUM(AC14:AC21)</f>
        <v>100</v>
      </c>
      <c r="AD22" s="176" t="n">
        <f aca="false">SUM(AD14:AD21)</f>
        <v>4</v>
      </c>
      <c r="AE22" s="177" t="n">
        <f aca="false">SUM(AE14:AE21)</f>
        <v>62</v>
      </c>
      <c r="AF22" s="178" t="n">
        <f aca="false">SUM(AF14:AF21)</f>
        <v>0</v>
      </c>
      <c r="AG22" s="174" t="n">
        <f aca="false">SUM(AG14:AG21)</f>
        <v>2.48</v>
      </c>
      <c r="AH22" s="94" t="n">
        <f aca="false">SUM(AH14:AH21)</f>
        <v>313</v>
      </c>
      <c r="AI22" s="174" t="n">
        <f aca="false">SUM(AI14:AI21)</f>
        <v>12.52</v>
      </c>
      <c r="AJ22" s="94" t="n">
        <f aca="false">SUM(AJ14:AJ21)</f>
        <v>375</v>
      </c>
      <c r="AK22" s="176" t="n">
        <f aca="false">SUM(AK14:AK21)</f>
        <v>15</v>
      </c>
      <c r="AL22" s="173" t="n">
        <f aca="false">SUM(AL14:AL21)</f>
        <v>0</v>
      </c>
      <c r="AM22" s="174" t="n">
        <f aca="false">SUM(AM14:AM21)</f>
        <v>0</v>
      </c>
      <c r="AN22" s="175" t="n">
        <f aca="false">SUM(AN14:AN21)</f>
        <v>0</v>
      </c>
      <c r="AO22" s="174" t="n">
        <f aca="false">SUM(AO14:AO21)</f>
        <v>0</v>
      </c>
      <c r="AP22" s="94" t="n">
        <f aca="false">SUM(AP14:AP21)</f>
        <v>0</v>
      </c>
      <c r="AQ22" s="174" t="n">
        <f aca="false">SUM(AQ14:AQ21)</f>
        <v>0</v>
      </c>
      <c r="AR22" s="94" t="n">
        <f aca="false">SUM(AR14:AR21)</f>
        <v>0</v>
      </c>
      <c r="AS22" s="176" t="n">
        <f aca="false">SUM(AS14:AS21)</f>
        <v>0</v>
      </c>
      <c r="AT22" s="177" t="n">
        <f aca="false">SUM(AT14:AT21)</f>
        <v>14</v>
      </c>
      <c r="AU22" s="178" t="n">
        <f aca="false">SUM(AU14:AU21)</f>
        <v>0</v>
      </c>
      <c r="AV22" s="174" t="n">
        <f aca="false">SUM(AV14:AV21)</f>
        <v>0.56</v>
      </c>
      <c r="AW22" s="94" t="n">
        <f aca="false">SUM(AW14:AW21)</f>
        <v>161</v>
      </c>
      <c r="AX22" s="174" t="n">
        <f aca="false">SUM(AX14:AX21)</f>
        <v>6.44</v>
      </c>
      <c r="AY22" s="94" t="n">
        <f aca="false">SUM(AY14:AY21)</f>
        <v>175</v>
      </c>
      <c r="AZ22" s="176" t="n">
        <f aca="false">SUM(AZ14:AZ21)</f>
        <v>7</v>
      </c>
      <c r="BA22" s="173" t="n">
        <f aca="false">SUM(BA14:BA21)</f>
        <v>0</v>
      </c>
      <c r="BB22" s="174" t="n">
        <f aca="false">SUM(BB14:BB21)</f>
        <v>0</v>
      </c>
      <c r="BC22" s="175" t="n">
        <f aca="false">SUM(BC14:BC21)</f>
        <v>0</v>
      </c>
      <c r="BD22" s="174" t="n">
        <f aca="false">SUM(BD14:BD21)</f>
        <v>0</v>
      </c>
      <c r="BE22" s="94" t="n">
        <f aca="false">SUM(BE14:BE21)</f>
        <v>0</v>
      </c>
      <c r="BF22" s="174" t="n">
        <f aca="false">SUM(BF14:BF21)</f>
        <v>0</v>
      </c>
      <c r="BG22" s="94" t="n">
        <f aca="false">SUM(BG14:BG21)</f>
        <v>0</v>
      </c>
      <c r="BH22" s="176" t="n">
        <f aca="false">SUM(BH14:BH21)</f>
        <v>0</v>
      </c>
      <c r="BI22" s="177" t="n">
        <f aca="false">SUM(BI14:BI21)</f>
        <v>16</v>
      </c>
      <c r="BJ22" s="178" t="n">
        <f aca="false">SUM(BJ14:BJ21)</f>
        <v>0</v>
      </c>
      <c r="BK22" s="174" t="n">
        <f aca="false">SUM(BK14:BK21)</f>
        <v>0.64</v>
      </c>
      <c r="BL22" s="94" t="n">
        <f aca="false">SUM(BL14:BL21)</f>
        <v>359</v>
      </c>
      <c r="BM22" s="174" t="n">
        <f aca="false">SUM(BM14:BM21)</f>
        <v>14.36</v>
      </c>
      <c r="BN22" s="94" t="n">
        <f aca="false">SUM(BN14:BN21)</f>
        <v>375</v>
      </c>
      <c r="BO22" s="197" t="n">
        <f aca="false">SUM(BO14:BO21)</f>
        <v>15</v>
      </c>
      <c r="BP22" s="60"/>
    </row>
    <row r="23" s="60" customFormat="true" ht="17.45" hidden="false" customHeight="true" outlineLevel="0" collapsed="false">
      <c r="A23" s="171" t="s">
        <v>106</v>
      </c>
      <c r="B23" s="171"/>
      <c r="C23" s="171"/>
      <c r="D23" s="164" t="n">
        <f aca="false">D12+D22</f>
        <v>166</v>
      </c>
      <c r="E23" s="165" t="n">
        <f aca="false">E12+E22</f>
        <v>180</v>
      </c>
      <c r="F23" s="165" t="n">
        <f aca="false">F12+F22</f>
        <v>35</v>
      </c>
      <c r="G23" s="172" t="n">
        <f aca="false">G12+G22</f>
        <v>87</v>
      </c>
      <c r="H23" s="173" t="n">
        <f aca="false">H12+H22</f>
        <v>72</v>
      </c>
      <c r="I23" s="174" t="n">
        <f aca="false">I12+I22</f>
        <v>2.88</v>
      </c>
      <c r="J23" s="175" t="n">
        <f aca="false">J12+J22</f>
        <v>36</v>
      </c>
      <c r="K23" s="174" t="n">
        <f aca="false">K12+K22</f>
        <v>1.44</v>
      </c>
      <c r="L23" s="94" t="n">
        <f aca="false">L12+L22</f>
        <v>392</v>
      </c>
      <c r="M23" s="174" t="n">
        <f aca="false">M12+M22</f>
        <v>15.68</v>
      </c>
      <c r="N23" s="94" t="n">
        <f aca="false">N12+N22</f>
        <v>500</v>
      </c>
      <c r="O23" s="176" t="n">
        <f aca="false">O12+O22</f>
        <v>20</v>
      </c>
      <c r="P23" s="177" t="n">
        <f aca="false">P12+P22</f>
        <v>38</v>
      </c>
      <c r="Q23" s="178" t="n">
        <f aca="false">Q12+Q22</f>
        <v>20</v>
      </c>
      <c r="R23" s="174" t="n">
        <f aca="false">R12+R22</f>
        <v>2.32</v>
      </c>
      <c r="S23" s="94" t="n">
        <f aca="false">S12+S22</f>
        <v>192</v>
      </c>
      <c r="T23" s="174" t="n">
        <f aca="false">T12+T22</f>
        <v>7.68</v>
      </c>
      <c r="U23" s="94" t="n">
        <f aca="false">U12+U22</f>
        <v>250</v>
      </c>
      <c r="V23" s="176" t="n">
        <f aca="false">V12+V22</f>
        <v>10</v>
      </c>
      <c r="W23" s="173" t="n">
        <f aca="false">W12+W22</f>
        <v>80</v>
      </c>
      <c r="X23" s="174" t="n">
        <f aca="false">X12+X22</f>
        <v>3.2</v>
      </c>
      <c r="Y23" s="175" t="n">
        <f aca="false">Y12+Y22</f>
        <v>40</v>
      </c>
      <c r="Z23" s="174" t="n">
        <f aca="false">Z12+Z22</f>
        <v>1.6</v>
      </c>
      <c r="AA23" s="94" t="n">
        <f aca="false">AA12+AA22</f>
        <v>130</v>
      </c>
      <c r="AB23" s="174" t="n">
        <f aca="false">AB12+AB22</f>
        <v>5.2</v>
      </c>
      <c r="AC23" s="94" t="n">
        <f aca="false">AC12+AC22</f>
        <v>250</v>
      </c>
      <c r="AD23" s="176" t="n">
        <f aca="false">AD12+AD22</f>
        <v>10</v>
      </c>
      <c r="AE23" s="177" t="n">
        <f aca="false">AE12+AE22</f>
        <v>102</v>
      </c>
      <c r="AF23" s="178" t="n">
        <f aca="false">AF12+AF22</f>
        <v>15</v>
      </c>
      <c r="AG23" s="174" t="n">
        <f aca="false">AG12+AG22</f>
        <v>4.68</v>
      </c>
      <c r="AH23" s="94" t="n">
        <f aca="false">AH12+AH22</f>
        <v>383</v>
      </c>
      <c r="AI23" s="174" t="n">
        <f aca="false">AI12+AI22</f>
        <v>15.32</v>
      </c>
      <c r="AJ23" s="94" t="n">
        <f aca="false">AJ12+AJ22</f>
        <v>500</v>
      </c>
      <c r="AK23" s="176" t="n">
        <f aca="false">AK12+AK22</f>
        <v>20</v>
      </c>
      <c r="AL23" s="173" t="n">
        <f aca="false">AL12+AL22</f>
        <v>14</v>
      </c>
      <c r="AM23" s="174" t="n">
        <f aca="false">AM12+AM22</f>
        <v>0.56</v>
      </c>
      <c r="AN23" s="175" t="n">
        <f aca="false">AN12+AN22</f>
        <v>7</v>
      </c>
      <c r="AO23" s="174" t="n">
        <f aca="false">AO12+AO22</f>
        <v>0.28</v>
      </c>
      <c r="AP23" s="94" t="n">
        <f aca="false">AP12+AP22</f>
        <v>54</v>
      </c>
      <c r="AQ23" s="174" t="n">
        <f aca="false">AQ12+AQ22</f>
        <v>2.16</v>
      </c>
      <c r="AR23" s="94" t="n">
        <f aca="false">AR12+AR22</f>
        <v>75</v>
      </c>
      <c r="AS23" s="176" t="n">
        <f aca="false">AS12+AS22</f>
        <v>3</v>
      </c>
      <c r="AT23" s="177" t="n">
        <f aca="false">AT12+AT22</f>
        <v>24</v>
      </c>
      <c r="AU23" s="178" t="n">
        <f aca="false">AU12+AU22</f>
        <v>0</v>
      </c>
      <c r="AV23" s="174" t="n">
        <f aca="false">AV12+AV22</f>
        <v>0.96</v>
      </c>
      <c r="AW23" s="94" t="n">
        <f aca="false">AW12+AW22</f>
        <v>201</v>
      </c>
      <c r="AX23" s="174" t="n">
        <f aca="false">AX12+AX22</f>
        <v>8.04</v>
      </c>
      <c r="AY23" s="94" t="n">
        <f aca="false">AY12+AY22</f>
        <v>225</v>
      </c>
      <c r="AZ23" s="176" t="n">
        <f aca="false">AZ12+AZ22</f>
        <v>9</v>
      </c>
      <c r="BA23" s="173" t="n">
        <f aca="false">BA12+BA22</f>
        <v>0</v>
      </c>
      <c r="BB23" s="174" t="n">
        <f aca="false">BB12+BB22</f>
        <v>0</v>
      </c>
      <c r="BC23" s="175" t="n">
        <f aca="false">BC12+BC22</f>
        <v>0</v>
      </c>
      <c r="BD23" s="174" t="n">
        <f aca="false">BD12+BD22</f>
        <v>0</v>
      </c>
      <c r="BE23" s="94" t="n">
        <f aca="false">BE12+BE22</f>
        <v>0</v>
      </c>
      <c r="BF23" s="174" t="n">
        <f aca="false">BF12+BF22</f>
        <v>0</v>
      </c>
      <c r="BG23" s="94" t="n">
        <f aca="false">BG12+BG22</f>
        <v>0</v>
      </c>
      <c r="BH23" s="176" t="n">
        <f aca="false">BH12+BH22</f>
        <v>0</v>
      </c>
      <c r="BI23" s="177" t="n">
        <f aca="false">BI12+BI22</f>
        <v>16</v>
      </c>
      <c r="BJ23" s="178" t="n">
        <f aca="false">BJ12+BJ22</f>
        <v>0</v>
      </c>
      <c r="BK23" s="174" t="n">
        <f aca="false">BK12+BK22</f>
        <v>0.64</v>
      </c>
      <c r="BL23" s="94" t="n">
        <f aca="false">BL12+BL22</f>
        <v>359</v>
      </c>
      <c r="BM23" s="174" t="n">
        <f aca="false">BM12+BM22</f>
        <v>14.36</v>
      </c>
      <c r="BN23" s="94" t="n">
        <f aca="false">BN12+BN22</f>
        <v>375</v>
      </c>
      <c r="BO23" s="197" t="n">
        <f aca="false">BO12+BO22</f>
        <v>15</v>
      </c>
    </row>
    <row r="24" s="60" customFormat="true" ht="17.45" hidden="false" customHeight="true" outlineLevel="0" collapsed="false">
      <c r="A24" s="179" t="s">
        <v>107</v>
      </c>
      <c r="B24" s="179"/>
      <c r="C24" s="179"/>
      <c r="D24" s="180" t="n">
        <f aca="false">SUM(H24,W24,AL24,BA24)</f>
        <v>3</v>
      </c>
      <c r="E24" s="180"/>
      <c r="F24" s="180"/>
      <c r="G24" s="180"/>
      <c r="H24" s="181" t="n">
        <f aca="false">COUNTIF(C14:C21,1)</f>
        <v>0</v>
      </c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2" t="n">
        <f aca="false">COUNTIF(C14:C21,2)</f>
        <v>3</v>
      </c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 t="n">
        <f aca="false">COUNTIF(C14:C21,3)</f>
        <v>0</v>
      </c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98" t="n">
        <f aca="false">COUNTIF(C14:C21,4)</f>
        <v>0</v>
      </c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</row>
  </sheetData>
  <mergeCells count="62">
    <mergeCell ref="A6:A11"/>
    <mergeCell ref="B6:B11"/>
    <mergeCell ref="C6:C11"/>
    <mergeCell ref="D6:BO6"/>
    <mergeCell ref="D7:G8"/>
    <mergeCell ref="H7:BO7"/>
    <mergeCell ref="H8:V8"/>
    <mergeCell ref="W8:AK8"/>
    <mergeCell ref="AL8:AZ8"/>
    <mergeCell ref="BA8:BO8"/>
    <mergeCell ref="D9:D11"/>
    <mergeCell ref="E9:F9"/>
    <mergeCell ref="G9:G11"/>
    <mergeCell ref="H9:O9"/>
    <mergeCell ref="P9:V9"/>
    <mergeCell ref="W9:AD9"/>
    <mergeCell ref="AE9:AK9"/>
    <mergeCell ref="AL9:AS9"/>
    <mergeCell ref="AT9:AZ9"/>
    <mergeCell ref="BA9:BH9"/>
    <mergeCell ref="BI9:BO9"/>
    <mergeCell ref="E10:E11"/>
    <mergeCell ref="F10:F11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A10:AB10"/>
    <mergeCell ref="AC10:AD10"/>
    <mergeCell ref="AF10:AG10"/>
    <mergeCell ref="AH10:AI10"/>
    <mergeCell ref="AJ10:AK10"/>
    <mergeCell ref="AL10:AM10"/>
    <mergeCell ref="AN10:AO10"/>
    <mergeCell ref="AP10:AQ10"/>
    <mergeCell ref="AR10:AS10"/>
    <mergeCell ref="AU10:AV10"/>
    <mergeCell ref="AW10:AX10"/>
    <mergeCell ref="AY10:AZ10"/>
    <mergeCell ref="BA10:BB10"/>
    <mergeCell ref="BC10:BD10"/>
    <mergeCell ref="BE10:BF10"/>
    <mergeCell ref="BG10:BH10"/>
    <mergeCell ref="BJ10:BK10"/>
    <mergeCell ref="BL10:BM10"/>
    <mergeCell ref="BN10:BO10"/>
    <mergeCell ref="A12:C12"/>
    <mergeCell ref="B13:C13"/>
    <mergeCell ref="D13:BO13"/>
    <mergeCell ref="A22:C22"/>
    <mergeCell ref="A23:C23"/>
    <mergeCell ref="A24:C24"/>
    <mergeCell ref="D24:G24"/>
    <mergeCell ref="H24:V24"/>
    <mergeCell ref="W24:AK24"/>
    <mergeCell ref="AL24:AZ24"/>
    <mergeCell ref="BA24:BO2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W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5" activeCellId="0" sqref="A5"/>
    </sheetView>
  </sheetViews>
  <sheetFormatPr defaultColWidth="9.13671875" defaultRowHeight="15.75" zeroHeight="false" outlineLevelRow="1" outlineLevelCol="2"/>
  <cols>
    <col collapsed="false" customWidth="true" hidden="false" outlineLevel="0" max="1" min="1" style="1" width="9.56"/>
    <col collapsed="false" customWidth="true" hidden="false" outlineLevel="0" max="2" min="2" style="2" width="52.56"/>
    <col collapsed="false" customWidth="true" hidden="false" outlineLevel="1" max="3" min="3" style="1" width="11.42"/>
    <col collapsed="false" customWidth="true" hidden="false" outlineLevel="1" max="4" min="4" style="1" width="9.56"/>
    <col collapsed="false" customWidth="true" hidden="false" outlineLevel="1" max="5" min="5" style="1" width="8.14"/>
    <col collapsed="false" customWidth="true" hidden="false" outlineLevel="1" max="6" min="6" style="1" width="9.99"/>
    <col collapsed="false" customWidth="true" hidden="false" outlineLevel="1" max="7" min="7" style="1" width="8.14"/>
    <col collapsed="false" customWidth="true" hidden="true" outlineLevel="1" max="8" min="8" style="1" width="6.41"/>
    <col collapsed="false" customWidth="true" hidden="true" outlineLevel="2" max="9" min="9" style="1" width="6.41"/>
    <col collapsed="false" customWidth="true" hidden="true" outlineLevel="2" max="11" min="10" style="1" width="7.28"/>
    <col collapsed="false" customWidth="true" hidden="true" outlineLevel="2" max="13" min="12" style="1" width="6.41"/>
    <col collapsed="false" customWidth="true" hidden="true" outlineLevel="2" max="14" min="14" style="1" width="8.14"/>
    <col collapsed="true" customWidth="true" hidden="true" outlineLevel="1" max="15" min="15" style="1" width="6.41"/>
    <col collapsed="false" customWidth="true" hidden="true" outlineLevel="1" max="16" min="16" style="1" width="6.41"/>
    <col collapsed="false" customWidth="true" hidden="true" outlineLevel="1" max="17" min="17" style="1" width="10.71"/>
    <col collapsed="false" customWidth="true" hidden="true" outlineLevel="2" max="21" min="18" style="1" width="6.41"/>
    <col collapsed="true" customWidth="true" hidden="true" outlineLevel="1" max="22" min="22" style="2" width="6.41"/>
    <col collapsed="false" customWidth="true" hidden="false" outlineLevel="1" max="23" min="23" style="2" width="8.56"/>
    <col collapsed="false" customWidth="true" hidden="true" outlineLevel="2" max="29" min="24" style="2" width="8.56"/>
    <col collapsed="true" customWidth="true" hidden="false" outlineLevel="1" max="30" min="30" style="2" width="8.56"/>
    <col collapsed="false" customWidth="true" hidden="false" outlineLevel="1" max="31" min="31" style="2" width="8.56"/>
    <col collapsed="false" customWidth="true" hidden="false" outlineLevel="1" max="32" min="32" style="2" width="9.7"/>
    <col collapsed="false" customWidth="true" hidden="true" outlineLevel="2" max="36" min="33" style="2" width="8.56"/>
    <col collapsed="true" customWidth="true" hidden="false" outlineLevel="1" max="37" min="37" style="2" width="13.56"/>
    <col collapsed="false" customWidth="false" hidden="true" outlineLevel="1" max="38" min="38" style="2" width="9.14"/>
    <col collapsed="false" customWidth="false" hidden="true" outlineLevel="2" max="44" min="39" style="2" width="9.14"/>
    <col collapsed="true" customWidth="false" hidden="true" outlineLevel="1" max="45" min="45" style="2" width="9.14"/>
    <col collapsed="false" customWidth="false" hidden="true" outlineLevel="1" max="46" min="46" style="2" width="9.14"/>
    <col collapsed="false" customWidth="true" hidden="true" outlineLevel="1" max="47" min="47" style="2" width="11.28"/>
    <col collapsed="false" customWidth="false" hidden="true" outlineLevel="2" max="51" min="48" style="2" width="9.14"/>
    <col collapsed="true" customWidth="false" hidden="true" outlineLevel="1" max="52" min="52" style="2" width="9.14"/>
    <col collapsed="false" customWidth="false" hidden="true" outlineLevel="1" max="53" min="53" style="2" width="9.14"/>
    <col collapsed="false" customWidth="false" hidden="true" outlineLevel="2" max="59" min="54" style="2" width="9.14"/>
    <col collapsed="true" customWidth="false" hidden="true" outlineLevel="1" max="60" min="60" style="2" width="9.14"/>
    <col collapsed="false" customWidth="false" hidden="true" outlineLevel="1" max="61" min="61" style="2" width="9.14"/>
    <col collapsed="false" customWidth="true" hidden="true" outlineLevel="1" max="62" min="62" style="2" width="10.71"/>
    <col collapsed="false" customWidth="false" hidden="true" outlineLevel="2" max="66" min="63" style="2" width="9.14"/>
    <col collapsed="true" customWidth="false" hidden="true" outlineLevel="1" max="67" min="67" style="2" width="9.14"/>
    <col collapsed="false" customWidth="false" hidden="false" outlineLevel="0" max="257" min="68" style="2" width="9.14"/>
  </cols>
  <sheetData>
    <row r="1" customFormat="false" ht="15.75" hidden="false" customHeight="false" outlineLevel="0" collapsed="false">
      <c r="A1" s="64" t="s">
        <v>0</v>
      </c>
    </row>
    <row r="2" customFormat="false" ht="15.75" hidden="false" customHeight="false" outlineLevel="0" collapsed="false">
      <c r="A2" s="64" t="s">
        <v>1</v>
      </c>
      <c r="B2" s="133"/>
    </row>
    <row r="3" customFormat="false" ht="15.75" hidden="false" customHeight="false" outlineLevel="0" collapsed="false">
      <c r="A3" s="3" t="s">
        <v>125</v>
      </c>
      <c r="B3" s="6"/>
    </row>
    <row r="4" customFormat="false" ht="15.75" hidden="false" customHeight="false" outlineLevel="0" collapsed="false">
      <c r="A4" s="64" t="s">
        <v>2</v>
      </c>
      <c r="B4" s="133"/>
    </row>
    <row r="5" customFormat="false" ht="16.5" hidden="false" customHeight="false" outlineLevel="0" collapsed="false">
      <c r="A5" s="3" t="s">
        <v>3</v>
      </c>
      <c r="B5" s="133"/>
    </row>
    <row r="6" customFormat="false" ht="17.45" hidden="false" customHeight="true" outlineLevel="0" collapsed="false">
      <c r="A6" s="134" t="s">
        <v>98</v>
      </c>
      <c r="B6" s="135" t="s">
        <v>5</v>
      </c>
      <c r="C6" s="136" t="s">
        <v>6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</row>
    <row r="7" customFormat="false" ht="15.75" hidden="false" customHeight="true" outlineLevel="0" collapsed="false">
      <c r="A7" s="134"/>
      <c r="B7" s="135"/>
      <c r="C7" s="136"/>
      <c r="D7" s="138" t="s">
        <v>7</v>
      </c>
      <c r="E7" s="138"/>
      <c r="F7" s="138"/>
      <c r="G7" s="138"/>
      <c r="H7" s="139" t="s">
        <v>8</v>
      </c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</row>
    <row r="8" customFormat="false" ht="15.75" hidden="false" customHeight="true" outlineLevel="0" collapsed="false">
      <c r="A8" s="134"/>
      <c r="B8" s="135"/>
      <c r="C8" s="136"/>
      <c r="D8" s="138"/>
      <c r="E8" s="138"/>
      <c r="F8" s="138"/>
      <c r="G8" s="138"/>
      <c r="H8" s="140" t="s">
        <v>10</v>
      </c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 t="s">
        <v>11</v>
      </c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 t="s">
        <v>12</v>
      </c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 t="s">
        <v>13</v>
      </c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</row>
    <row r="9" customFormat="false" ht="32.25" hidden="false" customHeight="true" outlineLevel="0" collapsed="false">
      <c r="A9" s="134"/>
      <c r="B9" s="135"/>
      <c r="C9" s="136"/>
      <c r="D9" s="141" t="s">
        <v>14</v>
      </c>
      <c r="E9" s="142" t="s">
        <v>15</v>
      </c>
      <c r="F9" s="142"/>
      <c r="G9" s="143" t="s">
        <v>16</v>
      </c>
      <c r="H9" s="140" t="s">
        <v>17</v>
      </c>
      <c r="I9" s="140"/>
      <c r="J9" s="140"/>
      <c r="K9" s="140"/>
      <c r="L9" s="140"/>
      <c r="M9" s="140"/>
      <c r="N9" s="140"/>
      <c r="O9" s="140"/>
      <c r="P9" s="140" t="s">
        <v>15</v>
      </c>
      <c r="Q9" s="140"/>
      <c r="R9" s="140"/>
      <c r="S9" s="140"/>
      <c r="T9" s="140"/>
      <c r="U9" s="140"/>
      <c r="V9" s="140"/>
      <c r="W9" s="140" t="s">
        <v>17</v>
      </c>
      <c r="X9" s="140"/>
      <c r="Y9" s="140"/>
      <c r="Z9" s="140"/>
      <c r="AA9" s="140"/>
      <c r="AB9" s="140"/>
      <c r="AC9" s="140"/>
      <c r="AD9" s="140"/>
      <c r="AE9" s="140" t="s">
        <v>15</v>
      </c>
      <c r="AF9" s="140"/>
      <c r="AG9" s="140"/>
      <c r="AH9" s="140"/>
      <c r="AI9" s="140"/>
      <c r="AJ9" s="140"/>
      <c r="AK9" s="140"/>
      <c r="AL9" s="140" t="s">
        <v>17</v>
      </c>
      <c r="AM9" s="140"/>
      <c r="AN9" s="140"/>
      <c r="AO9" s="140"/>
      <c r="AP9" s="140"/>
      <c r="AQ9" s="140"/>
      <c r="AR9" s="140"/>
      <c r="AS9" s="140"/>
      <c r="AT9" s="140" t="s">
        <v>15</v>
      </c>
      <c r="AU9" s="140"/>
      <c r="AV9" s="140"/>
      <c r="AW9" s="140"/>
      <c r="AX9" s="140"/>
      <c r="AY9" s="140"/>
      <c r="AZ9" s="140"/>
      <c r="BA9" s="140" t="s">
        <v>17</v>
      </c>
      <c r="BB9" s="140"/>
      <c r="BC9" s="140"/>
      <c r="BD9" s="140"/>
      <c r="BE9" s="140"/>
      <c r="BF9" s="140"/>
      <c r="BG9" s="140"/>
      <c r="BH9" s="140"/>
      <c r="BI9" s="140" t="s">
        <v>15</v>
      </c>
      <c r="BJ9" s="140"/>
      <c r="BK9" s="140"/>
      <c r="BL9" s="140"/>
      <c r="BM9" s="140"/>
      <c r="BN9" s="140"/>
      <c r="BO9" s="140"/>
    </row>
    <row r="10" customFormat="false" ht="32.25" hidden="false" customHeight="true" outlineLevel="1" collapsed="false">
      <c r="A10" s="134"/>
      <c r="B10" s="135"/>
      <c r="C10" s="136"/>
      <c r="D10" s="141"/>
      <c r="E10" s="144" t="s">
        <v>18</v>
      </c>
      <c r="F10" s="144" t="s">
        <v>19</v>
      </c>
      <c r="G10" s="143"/>
      <c r="H10" s="138" t="s">
        <v>20</v>
      </c>
      <c r="I10" s="138"/>
      <c r="J10" s="144" t="s">
        <v>21</v>
      </c>
      <c r="K10" s="144"/>
      <c r="L10" s="144" t="s">
        <v>22</v>
      </c>
      <c r="M10" s="144"/>
      <c r="N10" s="145" t="s">
        <v>7</v>
      </c>
      <c r="O10" s="145"/>
      <c r="P10" s="138" t="s">
        <v>20</v>
      </c>
      <c r="Q10" s="144" t="s">
        <v>23</v>
      </c>
      <c r="R10" s="144"/>
      <c r="S10" s="144" t="s">
        <v>22</v>
      </c>
      <c r="T10" s="144"/>
      <c r="U10" s="145" t="s">
        <v>7</v>
      </c>
      <c r="V10" s="145"/>
      <c r="W10" s="138" t="s">
        <v>20</v>
      </c>
      <c r="X10" s="138"/>
      <c r="Y10" s="144" t="s">
        <v>21</v>
      </c>
      <c r="Z10" s="144"/>
      <c r="AA10" s="144" t="s">
        <v>22</v>
      </c>
      <c r="AB10" s="144"/>
      <c r="AC10" s="145" t="s">
        <v>7</v>
      </c>
      <c r="AD10" s="145"/>
      <c r="AE10" s="138" t="s">
        <v>20</v>
      </c>
      <c r="AF10" s="144" t="s">
        <v>23</v>
      </c>
      <c r="AG10" s="144"/>
      <c r="AH10" s="144" t="s">
        <v>22</v>
      </c>
      <c r="AI10" s="144"/>
      <c r="AJ10" s="145" t="s">
        <v>7</v>
      </c>
      <c r="AK10" s="145"/>
      <c r="AL10" s="138" t="s">
        <v>20</v>
      </c>
      <c r="AM10" s="138"/>
      <c r="AN10" s="144" t="s">
        <v>21</v>
      </c>
      <c r="AO10" s="144"/>
      <c r="AP10" s="144" t="s">
        <v>22</v>
      </c>
      <c r="AQ10" s="144"/>
      <c r="AR10" s="145" t="s">
        <v>7</v>
      </c>
      <c r="AS10" s="145"/>
      <c r="AT10" s="138" t="s">
        <v>20</v>
      </c>
      <c r="AU10" s="144" t="s">
        <v>23</v>
      </c>
      <c r="AV10" s="144"/>
      <c r="AW10" s="144" t="s">
        <v>22</v>
      </c>
      <c r="AX10" s="144"/>
      <c r="AY10" s="145" t="s">
        <v>7</v>
      </c>
      <c r="AZ10" s="145"/>
      <c r="BA10" s="138" t="s">
        <v>20</v>
      </c>
      <c r="BB10" s="138"/>
      <c r="BC10" s="144" t="s">
        <v>21</v>
      </c>
      <c r="BD10" s="144"/>
      <c r="BE10" s="144" t="s">
        <v>22</v>
      </c>
      <c r="BF10" s="144"/>
      <c r="BG10" s="145" t="s">
        <v>7</v>
      </c>
      <c r="BH10" s="145"/>
      <c r="BI10" s="138" t="s">
        <v>20</v>
      </c>
      <c r="BJ10" s="144" t="s">
        <v>23</v>
      </c>
      <c r="BK10" s="144"/>
      <c r="BL10" s="144" t="s">
        <v>22</v>
      </c>
      <c r="BM10" s="144"/>
      <c r="BN10" s="145" t="s">
        <v>7</v>
      </c>
      <c r="BO10" s="145"/>
    </row>
    <row r="11" customFormat="false" ht="36" hidden="false" customHeight="true" outlineLevel="0" collapsed="false">
      <c r="A11" s="134"/>
      <c r="B11" s="135"/>
      <c r="C11" s="136"/>
      <c r="D11" s="141"/>
      <c r="E11" s="144"/>
      <c r="F11" s="144"/>
      <c r="G11" s="143"/>
      <c r="H11" s="146" t="s">
        <v>24</v>
      </c>
      <c r="I11" s="147" t="s">
        <v>25</v>
      </c>
      <c r="J11" s="138" t="s">
        <v>24</v>
      </c>
      <c r="K11" s="147" t="s">
        <v>25</v>
      </c>
      <c r="L11" s="138" t="s">
        <v>24</v>
      </c>
      <c r="M11" s="147" t="s">
        <v>25</v>
      </c>
      <c r="N11" s="138" t="s">
        <v>24</v>
      </c>
      <c r="O11" s="148" t="s">
        <v>25</v>
      </c>
      <c r="P11" s="138" t="s">
        <v>18</v>
      </c>
      <c r="Q11" s="138" t="s">
        <v>19</v>
      </c>
      <c r="R11" s="147" t="s">
        <v>25</v>
      </c>
      <c r="S11" s="138" t="s">
        <v>24</v>
      </c>
      <c r="T11" s="147" t="s">
        <v>25</v>
      </c>
      <c r="U11" s="138" t="s">
        <v>24</v>
      </c>
      <c r="V11" s="147" t="s">
        <v>25</v>
      </c>
      <c r="W11" s="146" t="s">
        <v>24</v>
      </c>
      <c r="X11" s="147" t="s">
        <v>25</v>
      </c>
      <c r="Y11" s="138" t="s">
        <v>24</v>
      </c>
      <c r="Z11" s="147" t="s">
        <v>25</v>
      </c>
      <c r="AA11" s="138" t="s">
        <v>24</v>
      </c>
      <c r="AB11" s="147" t="s">
        <v>25</v>
      </c>
      <c r="AC11" s="138" t="s">
        <v>24</v>
      </c>
      <c r="AD11" s="148" t="s">
        <v>25</v>
      </c>
      <c r="AE11" s="138" t="s">
        <v>18</v>
      </c>
      <c r="AF11" s="138" t="s">
        <v>19</v>
      </c>
      <c r="AG11" s="147" t="s">
        <v>25</v>
      </c>
      <c r="AH11" s="138" t="s">
        <v>24</v>
      </c>
      <c r="AI11" s="147" t="s">
        <v>25</v>
      </c>
      <c r="AJ11" s="138" t="s">
        <v>24</v>
      </c>
      <c r="AK11" s="147" t="s">
        <v>25</v>
      </c>
      <c r="AL11" s="146" t="s">
        <v>24</v>
      </c>
      <c r="AM11" s="147" t="s">
        <v>25</v>
      </c>
      <c r="AN11" s="138" t="s">
        <v>24</v>
      </c>
      <c r="AO11" s="147" t="s">
        <v>25</v>
      </c>
      <c r="AP11" s="138" t="s">
        <v>24</v>
      </c>
      <c r="AQ11" s="147" t="s">
        <v>25</v>
      </c>
      <c r="AR11" s="138" t="s">
        <v>24</v>
      </c>
      <c r="AS11" s="148" t="s">
        <v>25</v>
      </c>
      <c r="AT11" s="138" t="s">
        <v>18</v>
      </c>
      <c r="AU11" s="138" t="s">
        <v>19</v>
      </c>
      <c r="AV11" s="147" t="s">
        <v>25</v>
      </c>
      <c r="AW11" s="138" t="s">
        <v>24</v>
      </c>
      <c r="AX11" s="147" t="s">
        <v>25</v>
      </c>
      <c r="AY11" s="138" t="s">
        <v>24</v>
      </c>
      <c r="AZ11" s="147" t="s">
        <v>25</v>
      </c>
      <c r="BA11" s="146" t="s">
        <v>24</v>
      </c>
      <c r="BB11" s="147" t="s">
        <v>25</v>
      </c>
      <c r="BC11" s="138" t="s">
        <v>24</v>
      </c>
      <c r="BD11" s="147" t="s">
        <v>25</v>
      </c>
      <c r="BE11" s="138" t="s">
        <v>24</v>
      </c>
      <c r="BF11" s="147" t="s">
        <v>25</v>
      </c>
      <c r="BG11" s="138" t="s">
        <v>24</v>
      </c>
      <c r="BH11" s="148" t="s">
        <v>25</v>
      </c>
      <c r="BI11" s="138" t="s">
        <v>18</v>
      </c>
      <c r="BJ11" s="138" t="s">
        <v>19</v>
      </c>
      <c r="BK11" s="147" t="s">
        <v>25</v>
      </c>
      <c r="BL11" s="138" t="s">
        <v>24</v>
      </c>
      <c r="BM11" s="147" t="s">
        <v>25</v>
      </c>
      <c r="BN11" s="138" t="s">
        <v>24</v>
      </c>
      <c r="BO11" s="147" t="s">
        <v>25</v>
      </c>
    </row>
    <row r="12" customFormat="false" ht="17.45" hidden="false" customHeight="true" outlineLevel="0" collapsed="false">
      <c r="A12" s="149" t="s">
        <v>99</v>
      </c>
      <c r="B12" s="149"/>
      <c r="C12" s="149"/>
      <c r="D12" s="48" t="n">
        <f aca="false">'II stopień'!D36</f>
        <v>134</v>
      </c>
      <c r="E12" s="48" t="n">
        <f aca="false">'II stopień'!E36</f>
        <v>84</v>
      </c>
      <c r="F12" s="48" t="n">
        <f aca="false">'II stopień'!F36</f>
        <v>35</v>
      </c>
      <c r="G12" s="48" t="n">
        <f aca="false">'II stopień'!G36</f>
        <v>45</v>
      </c>
      <c r="H12" s="48" t="n">
        <f aca="false">'II stopień'!H36</f>
        <v>72</v>
      </c>
      <c r="I12" s="48" t="n">
        <f aca="false">'II stopień'!I36</f>
        <v>2.88</v>
      </c>
      <c r="J12" s="48" t="n">
        <f aca="false">'II stopień'!J36</f>
        <v>36</v>
      </c>
      <c r="K12" s="48" t="n">
        <f aca="false">'II stopień'!K36</f>
        <v>1.44</v>
      </c>
      <c r="L12" s="48" t="n">
        <f aca="false">'II stopień'!L36</f>
        <v>392</v>
      </c>
      <c r="M12" s="48" t="n">
        <f aca="false">'II stopień'!M36</f>
        <v>15.68</v>
      </c>
      <c r="N12" s="48" t="n">
        <f aca="false">'II stopień'!N36</f>
        <v>500</v>
      </c>
      <c r="O12" s="48" t="n">
        <f aca="false">'II stopień'!O36</f>
        <v>20</v>
      </c>
      <c r="P12" s="48" t="n">
        <f aca="false">'II stopień'!P36</f>
        <v>34</v>
      </c>
      <c r="Q12" s="48" t="n">
        <f aca="false">'II stopień'!Q36</f>
        <v>20</v>
      </c>
      <c r="R12" s="48" t="n">
        <f aca="false">'II stopień'!R36</f>
        <v>2.16</v>
      </c>
      <c r="S12" s="48" t="n">
        <f aca="false">'II stopień'!S36</f>
        <v>171</v>
      </c>
      <c r="T12" s="48" t="n">
        <f aca="false">'II stopień'!T36</f>
        <v>6.84</v>
      </c>
      <c r="U12" s="48" t="n">
        <f aca="false">'II stopień'!U36</f>
        <v>225</v>
      </c>
      <c r="V12" s="48" t="n">
        <f aca="false">'II stopień'!V36</f>
        <v>9</v>
      </c>
      <c r="W12" s="48" t="n">
        <f aca="false">'II stopień'!W36</f>
        <v>48</v>
      </c>
      <c r="X12" s="48" t="n">
        <f aca="false">'II stopień'!X36</f>
        <v>1.92</v>
      </c>
      <c r="Y12" s="48" t="n">
        <f aca="false">'II stopień'!Y36</f>
        <v>24</v>
      </c>
      <c r="Z12" s="48" t="n">
        <f aca="false">'II stopień'!Z36</f>
        <v>0.96</v>
      </c>
      <c r="AA12" s="48" t="n">
        <f aca="false">'II stopień'!AA36</f>
        <v>78</v>
      </c>
      <c r="AB12" s="48" t="n">
        <f aca="false">'II stopień'!AB36</f>
        <v>3.12</v>
      </c>
      <c r="AC12" s="48" t="n">
        <f aca="false">'II stopień'!AC36</f>
        <v>150</v>
      </c>
      <c r="AD12" s="48" t="n">
        <f aca="false">'II stopień'!AD36</f>
        <v>6</v>
      </c>
      <c r="AE12" s="48" t="n">
        <f aca="false">'II stopień'!AE36</f>
        <v>40</v>
      </c>
      <c r="AF12" s="48" t="n">
        <f aca="false">'II stopień'!AF36</f>
        <v>15</v>
      </c>
      <c r="AG12" s="48" t="n">
        <f aca="false">'II stopień'!AG36</f>
        <v>2.2</v>
      </c>
      <c r="AH12" s="48" t="n">
        <f aca="false">'II stopień'!AH36</f>
        <v>70</v>
      </c>
      <c r="AI12" s="48" t="n">
        <f aca="false">'II stopień'!AI36</f>
        <v>2.8</v>
      </c>
      <c r="AJ12" s="48" t="n">
        <f aca="false">'II stopień'!AJ36</f>
        <v>125</v>
      </c>
      <c r="AK12" s="48" t="n">
        <f aca="false">'II stopień'!AK36</f>
        <v>5</v>
      </c>
      <c r="AL12" s="48" t="n">
        <f aca="false">'II stopień'!AL36</f>
        <v>14</v>
      </c>
      <c r="AM12" s="48" t="n">
        <f aca="false">'II stopień'!AM36</f>
        <v>0.56</v>
      </c>
      <c r="AN12" s="48" t="n">
        <f aca="false">'II stopień'!AN36</f>
        <v>7</v>
      </c>
      <c r="AO12" s="48" t="n">
        <f aca="false">'II stopień'!AO36</f>
        <v>0.28</v>
      </c>
      <c r="AP12" s="48" t="n">
        <f aca="false">'II stopień'!AP36</f>
        <v>54</v>
      </c>
      <c r="AQ12" s="48" t="n">
        <f aca="false">'II stopień'!AQ36</f>
        <v>2.16</v>
      </c>
      <c r="AR12" s="48" t="n">
        <f aca="false">'II stopień'!AR36</f>
        <v>75</v>
      </c>
      <c r="AS12" s="48" t="n">
        <f aca="false">'II stopień'!AS36</f>
        <v>3</v>
      </c>
      <c r="AT12" s="48" t="n">
        <f aca="false">'II stopień'!AT36</f>
        <v>10</v>
      </c>
      <c r="AU12" s="48" t="n">
        <f aca="false">'II stopień'!AU36</f>
        <v>0</v>
      </c>
      <c r="AV12" s="48" t="n">
        <f aca="false">'II stopień'!AV36</f>
        <v>0.4</v>
      </c>
      <c r="AW12" s="48" t="n">
        <f aca="false">'II stopień'!AW36</f>
        <v>40</v>
      </c>
      <c r="AX12" s="48" t="n">
        <f aca="false">'II stopień'!AX36</f>
        <v>1.6</v>
      </c>
      <c r="AY12" s="48" t="n">
        <f aca="false">'II stopień'!AY36</f>
        <v>50</v>
      </c>
      <c r="AZ12" s="48" t="n">
        <f aca="false">'II stopień'!AZ36</f>
        <v>2</v>
      </c>
      <c r="BA12" s="48" t="n">
        <f aca="false">'II stopień'!BA36</f>
        <v>0</v>
      </c>
      <c r="BB12" s="48" t="n">
        <f aca="false">'II stopień'!BB36</f>
        <v>0</v>
      </c>
      <c r="BC12" s="48" t="n">
        <f aca="false">'II stopień'!BC36</f>
        <v>0</v>
      </c>
      <c r="BD12" s="48" t="n">
        <f aca="false">'II stopień'!BD36</f>
        <v>0</v>
      </c>
      <c r="BE12" s="48" t="n">
        <f aca="false">'II stopień'!BE36</f>
        <v>0</v>
      </c>
      <c r="BF12" s="48" t="n">
        <f aca="false">'II stopień'!BF36</f>
        <v>0</v>
      </c>
      <c r="BG12" s="48" t="n">
        <f aca="false">'II stopień'!BG36</f>
        <v>0</v>
      </c>
      <c r="BH12" s="48" t="n">
        <f aca="false">'II stopień'!BH36</f>
        <v>0</v>
      </c>
      <c r="BI12" s="48" t="n">
        <f aca="false">'II stopień'!BI36</f>
        <v>0</v>
      </c>
      <c r="BJ12" s="48" t="n">
        <f aca="false">'II stopień'!BJ36</f>
        <v>0</v>
      </c>
      <c r="BK12" s="48" t="n">
        <f aca="false">'II stopień'!BK36</f>
        <v>0</v>
      </c>
      <c r="BL12" s="48" t="n">
        <f aca="false">'II stopień'!BL36</f>
        <v>0</v>
      </c>
      <c r="BM12" s="48" t="n">
        <f aca="false">'II stopień'!BM36</f>
        <v>0</v>
      </c>
      <c r="BN12" s="48" t="n">
        <f aca="false">'II stopień'!BN36</f>
        <v>0</v>
      </c>
      <c r="BO12" s="48" t="n">
        <f aca="false">'II stopień'!BO36</f>
        <v>0</v>
      </c>
    </row>
    <row r="13" customFormat="false" ht="15.75" hidden="false" customHeight="true" outlineLevel="0" collapsed="false">
      <c r="A13" s="199" t="s">
        <v>68</v>
      </c>
      <c r="B13" s="200" t="s">
        <v>69</v>
      </c>
      <c r="C13" s="200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</row>
    <row r="14" customFormat="false" ht="15.75" hidden="false" customHeight="false" outlineLevel="0" collapsed="false">
      <c r="A14" s="70" t="n">
        <v>22</v>
      </c>
      <c r="B14" s="202" t="s">
        <v>109</v>
      </c>
      <c r="C14" s="203" t="s">
        <v>28</v>
      </c>
      <c r="D14" s="204" t="n">
        <f aca="false">SUM(H14,W14,AL14,BA14)</f>
        <v>0</v>
      </c>
      <c r="E14" s="205" t="n">
        <f aca="false">SUM(P14,AE14,AT14,BI14)</f>
        <v>48</v>
      </c>
      <c r="F14" s="205" t="n">
        <f aca="false">SUM(Q14,AF14,AU14,BJ14)</f>
        <v>0</v>
      </c>
      <c r="G14" s="206" t="n">
        <f aca="false">SUM(O14,V14,AD14,AK14,AS14,AZ14,BH14,BO14)</f>
        <v>30</v>
      </c>
      <c r="H14" s="207"/>
      <c r="I14" s="208" t="str">
        <f aca="false">IF(O14&gt;0,H14/25,"")</f>
        <v/>
      </c>
      <c r="J14" s="209" t="str">
        <f aca="false">IF(O14&gt;0,H14/2,"")</f>
        <v/>
      </c>
      <c r="K14" s="208" t="str">
        <f aca="false">IF(O14&gt;0,J14/25,"")</f>
        <v/>
      </c>
      <c r="L14" s="203" t="str">
        <f aca="false">IF(O14&gt;0,N14-H14-J14,"")</f>
        <v/>
      </c>
      <c r="M14" s="208" t="str">
        <f aca="false">IF(O14&gt;0,L14/25,"")</f>
        <v/>
      </c>
      <c r="N14" s="203" t="str">
        <f aca="false">IF(O14&gt;0,O14*25,"")</f>
        <v/>
      </c>
      <c r="O14" s="210"/>
      <c r="P14" s="211" t="n">
        <v>4</v>
      </c>
      <c r="Q14" s="212"/>
      <c r="R14" s="208" t="n">
        <f aca="false">IF(V14&gt;0,SUM(P14:Q14)/25,"")</f>
        <v>0.16</v>
      </c>
      <c r="S14" s="203" t="n">
        <f aca="false">IF(V14&gt;0,U14-P14-Q14,"")</f>
        <v>21</v>
      </c>
      <c r="T14" s="208" t="n">
        <f aca="false">IF(V14&gt;0,S14/25,"")</f>
        <v>0.84</v>
      </c>
      <c r="U14" s="203" t="n">
        <f aca="false">IF(V14&gt;0,V14*25,"")</f>
        <v>25</v>
      </c>
      <c r="V14" s="206" t="n">
        <v>1</v>
      </c>
      <c r="W14" s="211"/>
      <c r="X14" s="208" t="str">
        <f aca="false">IF(AD14&gt;0,W14/25,"")</f>
        <v/>
      </c>
      <c r="Y14" s="209" t="str">
        <f aca="false">IF(AD14&gt;0,W14/2,"")</f>
        <v/>
      </c>
      <c r="Z14" s="208" t="str">
        <f aca="false">IF(AD14&gt;0,Y14/25,"")</f>
        <v/>
      </c>
      <c r="AA14" s="203" t="str">
        <f aca="false">IF(AD14&gt;0,AC14-W14-Y14,"")</f>
        <v/>
      </c>
      <c r="AB14" s="208" t="str">
        <f aca="false">IF(AD14&gt;0,AA14/25,"")</f>
        <v/>
      </c>
      <c r="AC14" s="203" t="str">
        <f aca="false">IF(AD14&gt;0,AD14*25,"")</f>
        <v/>
      </c>
      <c r="AD14" s="210"/>
      <c r="AE14" s="211" t="n">
        <v>14</v>
      </c>
      <c r="AF14" s="212"/>
      <c r="AG14" s="208" t="n">
        <f aca="false">IF(AK14&gt;0,SUM(AE14:AF14)/25,"")</f>
        <v>0.56</v>
      </c>
      <c r="AH14" s="203" t="n">
        <f aca="false">IF(AK14&gt;0,AJ14-AE14-AF14,"")</f>
        <v>161</v>
      </c>
      <c r="AI14" s="208" t="n">
        <f aca="false">IF(AK14&gt;0,AH14/25,"")</f>
        <v>6.44</v>
      </c>
      <c r="AJ14" s="203" t="n">
        <f aca="false">IF(AK14&gt;0,AK14*25,"")</f>
        <v>175</v>
      </c>
      <c r="AK14" s="206" t="n">
        <v>7</v>
      </c>
      <c r="AL14" s="211"/>
      <c r="AM14" s="208" t="str">
        <f aca="false">IF(AS14&gt;0,AL14/25,"")</f>
        <v/>
      </c>
      <c r="AN14" s="209" t="str">
        <f aca="false">IF(AS14&gt;0,AL14/2,"")</f>
        <v/>
      </c>
      <c r="AO14" s="208" t="str">
        <f aca="false">IF(AS14&gt;0,AN14/25,"")</f>
        <v/>
      </c>
      <c r="AP14" s="203" t="str">
        <f aca="false">IF(AS14&gt;0,AR14-AL14-AN14,"")</f>
        <v/>
      </c>
      <c r="AQ14" s="208" t="str">
        <f aca="false">IF(AS14&gt;0,AP14/25,"")</f>
        <v/>
      </c>
      <c r="AR14" s="203" t="str">
        <f aca="false">IF(AS14&gt;0,AS14*25,"")</f>
        <v/>
      </c>
      <c r="AS14" s="210"/>
      <c r="AT14" s="211" t="n">
        <v>14</v>
      </c>
      <c r="AU14" s="212"/>
      <c r="AV14" s="208" t="n">
        <f aca="false">IF(AZ14&gt;0,SUM(AT14:AU14)/25,"")</f>
        <v>0.56</v>
      </c>
      <c r="AW14" s="203" t="n">
        <f aca="false">IF(AZ14&gt;0,AY14-AT14-AU14,"")</f>
        <v>161</v>
      </c>
      <c r="AX14" s="208" t="n">
        <f aca="false">IF(AZ14&gt;0,AW14/25,"")</f>
        <v>6.44</v>
      </c>
      <c r="AY14" s="203" t="n">
        <f aca="false">IF(AZ14&gt;0,AZ14*25,"")</f>
        <v>175</v>
      </c>
      <c r="AZ14" s="206" t="n">
        <v>7</v>
      </c>
      <c r="BA14" s="211"/>
      <c r="BB14" s="208" t="str">
        <f aca="false">IF(BH14&gt;0,BA14/25,"")</f>
        <v/>
      </c>
      <c r="BC14" s="209" t="str">
        <f aca="false">IF(BH14&gt;0,BA14/2,"")</f>
        <v/>
      </c>
      <c r="BD14" s="208" t="str">
        <f aca="false">IF(BH14&gt;0,BC14/25,"")</f>
        <v/>
      </c>
      <c r="BE14" s="203" t="str">
        <f aca="false">IF(BH14&gt;0,BG14-BA14-BC14,"")</f>
        <v/>
      </c>
      <c r="BF14" s="208" t="str">
        <f aca="false">IF(BH14&gt;0,BE14/25,"")</f>
        <v/>
      </c>
      <c r="BG14" s="203" t="str">
        <f aca="false">IF(BH14&gt;0,BH14*25,"")</f>
        <v/>
      </c>
      <c r="BH14" s="210"/>
      <c r="BI14" s="211" t="n">
        <v>16</v>
      </c>
      <c r="BJ14" s="212"/>
      <c r="BK14" s="208" t="n">
        <f aca="false">IF(BO14&gt;0,SUM(BI14:BJ14)/25,"")</f>
        <v>0.64</v>
      </c>
      <c r="BL14" s="203" t="n">
        <f aca="false">IF(BO14&gt;0,BN14-BI14-BJ14,"")</f>
        <v>359</v>
      </c>
      <c r="BM14" s="208" t="n">
        <f aca="false">IF(BO14&gt;0,BL14/25,"")</f>
        <v>14.36</v>
      </c>
      <c r="BN14" s="203" t="n">
        <f aca="false">IF(BO14&gt;0,BO14*25,"")</f>
        <v>375</v>
      </c>
      <c r="BO14" s="206" t="n">
        <v>15</v>
      </c>
      <c r="BP14" s="4"/>
      <c r="BQ14" s="4"/>
      <c r="BR14" s="4"/>
      <c r="BS14" s="4"/>
      <c r="BT14" s="4"/>
      <c r="BU14" s="4"/>
      <c r="BV14" s="4"/>
      <c r="BW14" s="4"/>
    </row>
    <row r="15" customFormat="false" ht="15.75" hidden="false" customHeight="false" outlineLevel="0" collapsed="false">
      <c r="A15" s="163" t="s">
        <v>110</v>
      </c>
      <c r="B15" s="62" t="s">
        <v>126</v>
      </c>
      <c r="C15" s="28" t="n">
        <v>2</v>
      </c>
      <c r="D15" s="164" t="n">
        <f aca="false">SUM(H15,W15,AL15,BA15)</f>
        <v>20</v>
      </c>
      <c r="E15" s="165" t="n">
        <f aca="false">SUM(P15,AE15,AT15,BI15)</f>
        <v>0</v>
      </c>
      <c r="F15" s="165" t="n">
        <f aca="false">SUM(Q15,AF15,AU15,BJ15)</f>
        <v>0</v>
      </c>
      <c r="G15" s="166" t="n">
        <f aca="false">SUM(O15,V15,AD15,AK15,AS15,AZ15,BH15,BO15)</f>
        <v>3</v>
      </c>
      <c r="H15" s="146"/>
      <c r="I15" s="208" t="str">
        <f aca="false">IF(O15&gt;0,H15/25,"")</f>
        <v/>
      </c>
      <c r="J15" s="209" t="str">
        <f aca="false">IF(O15&gt;0,H15/2,"")</f>
        <v/>
      </c>
      <c r="K15" s="208" t="str">
        <f aca="false">IF(O15&gt;0,J15/25,"")</f>
        <v/>
      </c>
      <c r="L15" s="203" t="str">
        <f aca="false">IF(O15&gt;0,N15-H15-J15,"")</f>
        <v/>
      </c>
      <c r="M15" s="208" t="str">
        <f aca="false">IF(O15&gt;0,L15/25,"")</f>
        <v/>
      </c>
      <c r="N15" s="203" t="str">
        <f aca="false">IF(O15&gt;0,O15*25,"")</f>
        <v/>
      </c>
      <c r="O15" s="167"/>
      <c r="P15" s="138"/>
      <c r="Q15" s="168"/>
      <c r="R15" s="208" t="str">
        <f aca="false">IF(V15&gt;0,SUM(P15:Q15)/25,"")</f>
        <v/>
      </c>
      <c r="S15" s="203" t="str">
        <f aca="false">IF(V15&gt;0,U15-P15-Q15,"")</f>
        <v/>
      </c>
      <c r="T15" s="208" t="str">
        <f aca="false">IF(V15&gt;0,S15/25,"")</f>
        <v/>
      </c>
      <c r="U15" s="203" t="str">
        <f aca="false">IF(V15&gt;0,V15*25,"")</f>
        <v/>
      </c>
      <c r="V15" s="166"/>
      <c r="W15" s="146" t="n">
        <v>20</v>
      </c>
      <c r="X15" s="169" t="n">
        <f aca="false">IF(AD15&gt;0,W15/25,"")</f>
        <v>0.8</v>
      </c>
      <c r="Y15" s="170" t="n">
        <f aca="false">IF(AD15&gt;0,W15/2,"")</f>
        <v>10</v>
      </c>
      <c r="Z15" s="169" t="n">
        <f aca="false">IF(AD15&gt;0,Y15/25,"")</f>
        <v>0.4</v>
      </c>
      <c r="AA15" s="28" t="n">
        <f aca="false">IF(AD15&gt;0,AC15-W15-Y15,"")</f>
        <v>45</v>
      </c>
      <c r="AB15" s="169" t="n">
        <f aca="false">IF(AD15&gt;0,AA15/25,"")</f>
        <v>1.8</v>
      </c>
      <c r="AC15" s="28" t="n">
        <f aca="false">IF(AD15&gt;0,AD15*25,"")</f>
        <v>75</v>
      </c>
      <c r="AD15" s="167" t="n">
        <v>3</v>
      </c>
      <c r="AE15" s="138"/>
      <c r="AF15" s="168"/>
      <c r="AG15" s="169" t="str">
        <f aca="false">IF(AK15&gt;0,SUM(AE15:AF15)/25,"")</f>
        <v/>
      </c>
      <c r="AH15" s="28" t="str">
        <f aca="false">IF(AK15&gt;0,AJ15-AE15-AF15,"")</f>
        <v/>
      </c>
      <c r="AI15" s="169" t="str">
        <f aca="false">IF(AK15&gt;0,AH15/25,"")</f>
        <v/>
      </c>
      <c r="AJ15" s="28" t="str">
        <f aca="false">IF(AK15&gt;0,AK15*25,"")</f>
        <v/>
      </c>
      <c r="AK15" s="166"/>
      <c r="AL15" s="138"/>
      <c r="AM15" s="208" t="str">
        <f aca="false">IF(AS15&gt;0,AL15/25,"")</f>
        <v/>
      </c>
      <c r="AN15" s="209" t="str">
        <f aca="false">IF(AS15&gt;0,AL15/2,"")</f>
        <v/>
      </c>
      <c r="AO15" s="208" t="str">
        <f aca="false">IF(AS15&gt;0,AN15/25,"")</f>
        <v/>
      </c>
      <c r="AP15" s="203" t="str">
        <f aca="false">IF(AS15&gt;0,AR15-AL15-AN15,"")</f>
        <v/>
      </c>
      <c r="AQ15" s="208" t="str">
        <f aca="false">IF(AS15&gt;0,AP15/25,"")</f>
        <v/>
      </c>
      <c r="AR15" s="203" t="str">
        <f aca="false">IF(AS15&gt;0,AS15*25,"")</f>
        <v/>
      </c>
      <c r="AS15" s="167"/>
      <c r="AT15" s="138"/>
      <c r="AU15" s="168"/>
      <c r="AV15" s="208" t="str">
        <f aca="false">IF(AZ15&gt;0,SUM(AT15:AU15)/25,"")</f>
        <v/>
      </c>
      <c r="AW15" s="203" t="str">
        <f aca="false">IF(AZ15&gt;0,AY15-AT15-AU15,"")</f>
        <v/>
      </c>
      <c r="AX15" s="208" t="str">
        <f aca="false">IF(AZ15&gt;0,AW15/25,"")</f>
        <v/>
      </c>
      <c r="AY15" s="203" t="str">
        <f aca="false">IF(AZ15&gt;0,AZ15*25,"")</f>
        <v/>
      </c>
      <c r="AZ15" s="166"/>
      <c r="BA15" s="138"/>
      <c r="BB15" s="208" t="str">
        <f aca="false">IF(BH15&gt;0,BA15/25,"")</f>
        <v/>
      </c>
      <c r="BC15" s="209" t="str">
        <f aca="false">IF(BH15&gt;0,BA15/2,"")</f>
        <v/>
      </c>
      <c r="BD15" s="208" t="str">
        <f aca="false">IF(BH15&gt;0,BC15/25,"")</f>
        <v/>
      </c>
      <c r="BE15" s="203" t="str">
        <f aca="false">IF(BH15&gt;0,BG15-BA15-BC15,"")</f>
        <v/>
      </c>
      <c r="BF15" s="208" t="str">
        <f aca="false">IF(BH15&gt;0,BE15/25,"")</f>
        <v/>
      </c>
      <c r="BG15" s="203" t="str">
        <f aca="false">IF(BH15&gt;0,BH15*25,"")</f>
        <v/>
      </c>
      <c r="BH15" s="167"/>
      <c r="BI15" s="138"/>
      <c r="BJ15" s="168"/>
      <c r="BK15" s="208" t="str">
        <f aca="false">IF(BO15&gt;0,SUM(BI15:BJ15)/25,"")</f>
        <v/>
      </c>
      <c r="BL15" s="203" t="str">
        <f aca="false">IF(BO15&gt;0,BN15-BI15-BJ15,"")</f>
        <v/>
      </c>
      <c r="BM15" s="208" t="str">
        <f aca="false">IF(BO15&gt;0,BL15/25,"")</f>
        <v/>
      </c>
      <c r="BN15" s="203" t="str">
        <f aca="false">IF(BO15&gt;0,BO15*25,"")</f>
        <v/>
      </c>
      <c r="BO15" s="166"/>
    </row>
    <row r="16" customFormat="false" ht="15.75" hidden="false" customHeight="false" outlineLevel="0" collapsed="false">
      <c r="A16" s="163" t="s">
        <v>112</v>
      </c>
      <c r="B16" s="62" t="s">
        <v>127</v>
      </c>
      <c r="C16" s="203" t="s">
        <v>28</v>
      </c>
      <c r="D16" s="164" t="n">
        <f aca="false">SUM(H16,W16,AL16,BA16)</f>
        <v>0</v>
      </c>
      <c r="E16" s="165" t="n">
        <f aca="false">SUM(P16,AE16,AT16,BI16)</f>
        <v>20</v>
      </c>
      <c r="F16" s="165" t="n">
        <f aca="false">SUM(Q16,AF16,AU16,BJ16)</f>
        <v>0</v>
      </c>
      <c r="G16" s="166" t="n">
        <f aca="false">SUM(O16,V16,AD16,AK16,AS16,AZ16,BH16,BO16)</f>
        <v>2</v>
      </c>
      <c r="H16" s="146"/>
      <c r="I16" s="208" t="str">
        <f aca="false">IF(O16&gt;0,H16/25,"")</f>
        <v/>
      </c>
      <c r="J16" s="209" t="str">
        <f aca="false">IF(O16&gt;0,H16/2,"")</f>
        <v/>
      </c>
      <c r="K16" s="208" t="str">
        <f aca="false">IF(O16&gt;0,J16/25,"")</f>
        <v/>
      </c>
      <c r="L16" s="203" t="str">
        <f aca="false">IF(O16&gt;0,N16-H16-J16,"")</f>
        <v/>
      </c>
      <c r="M16" s="208" t="str">
        <f aca="false">IF(O16&gt;0,L16/25,"")</f>
        <v/>
      </c>
      <c r="N16" s="203" t="str">
        <f aca="false">IF(O16&gt;0,O16*25,"")</f>
        <v/>
      </c>
      <c r="O16" s="167"/>
      <c r="P16" s="138"/>
      <c r="Q16" s="168"/>
      <c r="R16" s="208" t="str">
        <f aca="false">IF(V16&gt;0,SUM(P16:Q16)/25,"")</f>
        <v/>
      </c>
      <c r="S16" s="203" t="str">
        <f aca="false">IF(V16&gt;0,U16-P16-Q16,"")</f>
        <v/>
      </c>
      <c r="T16" s="208" t="str">
        <f aca="false">IF(V16&gt;0,S16/25,"")</f>
        <v/>
      </c>
      <c r="U16" s="203" t="str">
        <f aca="false">IF(V16&gt;0,V16*25,"")</f>
        <v/>
      </c>
      <c r="V16" s="166"/>
      <c r="W16" s="146"/>
      <c r="X16" s="169" t="str">
        <f aca="false">IF(AD16&gt;0,W16/25,"")</f>
        <v/>
      </c>
      <c r="Y16" s="170" t="str">
        <f aca="false">IF(AD16&gt;0,W16/2,"")</f>
        <v/>
      </c>
      <c r="Z16" s="169" t="str">
        <f aca="false">IF(AD16&gt;0,Y16/25,"")</f>
        <v/>
      </c>
      <c r="AA16" s="28" t="str">
        <f aca="false">IF(AD16&gt;0,AC16-W16-Y16,"")</f>
        <v/>
      </c>
      <c r="AB16" s="169" t="str">
        <f aca="false">IF(AD16&gt;0,AA16/25,"")</f>
        <v/>
      </c>
      <c r="AC16" s="28" t="str">
        <f aca="false">IF(AD16&gt;0,AD16*25,"")</f>
        <v/>
      </c>
      <c r="AD16" s="167"/>
      <c r="AE16" s="138" t="n">
        <v>20</v>
      </c>
      <c r="AF16" s="168"/>
      <c r="AG16" s="169" t="n">
        <f aca="false">IF(AK16&gt;0,SUM(AE16:AF16)/25,"")</f>
        <v>0.8</v>
      </c>
      <c r="AH16" s="28" t="n">
        <f aca="false">IF(AK16&gt;0,AJ16-AE16-AF16,"")</f>
        <v>30</v>
      </c>
      <c r="AI16" s="169" t="n">
        <f aca="false">IF(AK16&gt;0,AH16/25,"")</f>
        <v>1.2</v>
      </c>
      <c r="AJ16" s="28" t="n">
        <f aca="false">IF(AK16&gt;0,AK16*25,"")</f>
        <v>50</v>
      </c>
      <c r="AK16" s="166" t="n">
        <v>2</v>
      </c>
      <c r="AL16" s="138"/>
      <c r="AM16" s="208" t="str">
        <f aca="false">IF(AS16&gt;0,AL16/25,"")</f>
        <v/>
      </c>
      <c r="AN16" s="209" t="str">
        <f aca="false">IF(AS16&gt;0,AL16/2,"")</f>
        <v/>
      </c>
      <c r="AO16" s="208" t="str">
        <f aca="false">IF(AS16&gt;0,AN16/25,"")</f>
        <v/>
      </c>
      <c r="AP16" s="203" t="str">
        <f aca="false">IF(AS16&gt;0,AR16-AL16-AN16,"")</f>
        <v/>
      </c>
      <c r="AQ16" s="208" t="str">
        <f aca="false">IF(AS16&gt;0,AP16/25,"")</f>
        <v/>
      </c>
      <c r="AR16" s="203" t="str">
        <f aca="false">IF(AS16&gt;0,AS16*25,"")</f>
        <v/>
      </c>
      <c r="AS16" s="167"/>
      <c r="AT16" s="138"/>
      <c r="AU16" s="168"/>
      <c r="AV16" s="208" t="str">
        <f aca="false">IF(AZ16&gt;0,SUM(AT16:AU16)/25,"")</f>
        <v/>
      </c>
      <c r="AW16" s="203" t="str">
        <f aca="false">IF(AZ16&gt;0,AY16-AT16-AU16,"")</f>
        <v/>
      </c>
      <c r="AX16" s="208" t="str">
        <f aca="false">IF(AZ16&gt;0,AW16/25,"")</f>
        <v/>
      </c>
      <c r="AY16" s="203" t="str">
        <f aca="false">IF(AZ16&gt;0,AZ16*25,"")</f>
        <v/>
      </c>
      <c r="AZ16" s="166"/>
      <c r="BA16" s="138"/>
      <c r="BB16" s="208" t="str">
        <f aca="false">IF(BH16&gt;0,BA16/25,"")</f>
        <v/>
      </c>
      <c r="BC16" s="209" t="str">
        <f aca="false">IF(BH16&gt;0,BA16/2,"")</f>
        <v/>
      </c>
      <c r="BD16" s="208" t="str">
        <f aca="false">IF(BH16&gt;0,BC16/25,"")</f>
        <v/>
      </c>
      <c r="BE16" s="203" t="str">
        <f aca="false">IF(BH16&gt;0,BG16-BA16-BC16,"")</f>
        <v/>
      </c>
      <c r="BF16" s="208" t="str">
        <f aca="false">IF(BH16&gt;0,BE16/25,"")</f>
        <v/>
      </c>
      <c r="BG16" s="203" t="str">
        <f aca="false">IF(BH16&gt;0,BH16*25,"")</f>
        <v/>
      </c>
      <c r="BH16" s="167"/>
      <c r="BI16" s="138"/>
      <c r="BJ16" s="168"/>
      <c r="BK16" s="208" t="str">
        <f aca="false">IF(BO16&gt;0,SUM(BI16:BJ16)/25,"")</f>
        <v/>
      </c>
      <c r="BL16" s="203" t="str">
        <f aca="false">IF(BO16&gt;0,BN16-BI16-BJ16,"")</f>
        <v/>
      </c>
      <c r="BM16" s="208" t="str">
        <f aca="false">IF(BO16&gt;0,BL16/25,"")</f>
        <v/>
      </c>
      <c r="BN16" s="203" t="str">
        <f aca="false">IF(BO16&gt;0,BO16*25,"")</f>
        <v/>
      </c>
      <c r="BO16" s="166"/>
    </row>
    <row r="17" customFormat="false" ht="15.75" hidden="false" customHeight="false" outlineLevel="0" collapsed="false">
      <c r="A17" s="163" t="s">
        <v>114</v>
      </c>
      <c r="B17" s="62" t="s">
        <v>128</v>
      </c>
      <c r="C17" s="28" t="n">
        <v>2</v>
      </c>
      <c r="D17" s="164" t="n">
        <f aca="false">SUM(H17,W17,AL17,BA17)</f>
        <v>24</v>
      </c>
      <c r="E17" s="165" t="n">
        <f aca="false">SUM(P17,AE17,AT17,BI17)</f>
        <v>0</v>
      </c>
      <c r="F17" s="165" t="n">
        <f aca="false">SUM(Q17,AF17,AU17,BJ17)</f>
        <v>0</v>
      </c>
      <c r="G17" s="166" t="n">
        <f aca="false">SUM(O17,V17,AD17,AK17,AS17,AZ17,BH17,BO17)</f>
        <v>4</v>
      </c>
      <c r="H17" s="146"/>
      <c r="I17" s="208" t="str">
        <f aca="false">IF(O17&gt;0,H17/25,"")</f>
        <v/>
      </c>
      <c r="J17" s="209" t="str">
        <f aca="false">IF(O17&gt;0,H17/2,"")</f>
        <v/>
      </c>
      <c r="K17" s="208" t="str">
        <f aca="false">IF(O17&gt;0,J17/25,"")</f>
        <v/>
      </c>
      <c r="L17" s="203" t="str">
        <f aca="false">IF(O17&gt;0,N17-H17-J17,"")</f>
        <v/>
      </c>
      <c r="M17" s="208" t="str">
        <f aca="false">IF(O17&gt;0,L17/25,"")</f>
        <v/>
      </c>
      <c r="N17" s="203" t="str">
        <f aca="false">IF(O17&gt;0,O17*25,"")</f>
        <v/>
      </c>
      <c r="O17" s="167"/>
      <c r="P17" s="138"/>
      <c r="Q17" s="168"/>
      <c r="R17" s="208" t="str">
        <f aca="false">IF(V17&gt;0,SUM(P17:Q17)/25,"")</f>
        <v/>
      </c>
      <c r="S17" s="203" t="str">
        <f aca="false">IF(V17&gt;0,U17-P17-Q17,"")</f>
        <v/>
      </c>
      <c r="T17" s="208" t="str">
        <f aca="false">IF(V17&gt;0,S17/25,"")</f>
        <v/>
      </c>
      <c r="U17" s="203" t="str">
        <f aca="false">IF(V17&gt;0,V17*25,"")</f>
        <v/>
      </c>
      <c r="V17" s="166"/>
      <c r="W17" s="138" t="n">
        <v>24</v>
      </c>
      <c r="X17" s="169" t="n">
        <f aca="false">IF(AD17&gt;0,W17/25,"")</f>
        <v>0.96</v>
      </c>
      <c r="Y17" s="170" t="n">
        <f aca="false">IF(AD17&gt;0,W17/2,"")</f>
        <v>12</v>
      </c>
      <c r="Z17" s="169" t="n">
        <f aca="false">IF(AD17&gt;0,Y17/25,"")</f>
        <v>0.48</v>
      </c>
      <c r="AA17" s="28" t="n">
        <f aca="false">IF(AD17&gt;0,AC17-W17-Y17,"")</f>
        <v>64</v>
      </c>
      <c r="AB17" s="169" t="n">
        <f aca="false">IF(AD17&gt;0,AA17/25,"")</f>
        <v>2.56</v>
      </c>
      <c r="AC17" s="28" t="n">
        <f aca="false">IF(AD17&gt;0,AD17*25,"")</f>
        <v>100</v>
      </c>
      <c r="AD17" s="167" t="n">
        <v>4</v>
      </c>
      <c r="AE17" s="138"/>
      <c r="AF17" s="168"/>
      <c r="AG17" s="169" t="str">
        <f aca="false">IF(AK17&gt;0,SUM(AE17:AF17)/25,"")</f>
        <v/>
      </c>
      <c r="AH17" s="28" t="str">
        <f aca="false">IF(AK17&gt;0,AJ17-AE17-AF17,"")</f>
        <v/>
      </c>
      <c r="AI17" s="169" t="str">
        <f aca="false">IF(AK17&gt;0,AH17/25,"")</f>
        <v/>
      </c>
      <c r="AJ17" s="28" t="str">
        <f aca="false">IF(AK17&gt;0,AK17*25,"")</f>
        <v/>
      </c>
      <c r="AK17" s="166"/>
      <c r="AL17" s="138"/>
      <c r="AM17" s="208" t="str">
        <f aca="false">IF(AS17&gt;0,AL17/25,"")</f>
        <v/>
      </c>
      <c r="AN17" s="209" t="str">
        <f aca="false">IF(AS17&gt;0,AL17/2,"")</f>
        <v/>
      </c>
      <c r="AO17" s="208" t="str">
        <f aca="false">IF(AS17&gt;0,AN17/25,"")</f>
        <v/>
      </c>
      <c r="AP17" s="203" t="str">
        <f aca="false">IF(AS17&gt;0,AR17-AL17-AN17,"")</f>
        <v/>
      </c>
      <c r="AQ17" s="208" t="str">
        <f aca="false">IF(AS17&gt;0,AP17/25,"")</f>
        <v/>
      </c>
      <c r="AR17" s="203" t="str">
        <f aca="false">IF(AS17&gt;0,AS17*25,"")</f>
        <v/>
      </c>
      <c r="AS17" s="167"/>
      <c r="AT17" s="138"/>
      <c r="AU17" s="168"/>
      <c r="AV17" s="208" t="str">
        <f aca="false">IF(AZ17&gt;0,SUM(AT17:AU17)/25,"")</f>
        <v/>
      </c>
      <c r="AW17" s="203" t="str">
        <f aca="false">IF(AZ17&gt;0,AY17-AT17-AU17,"")</f>
        <v/>
      </c>
      <c r="AX17" s="208" t="str">
        <f aca="false">IF(AZ17&gt;0,AW17/25,"")</f>
        <v/>
      </c>
      <c r="AY17" s="203" t="str">
        <f aca="false">IF(AZ17&gt;0,AZ17*25,"")</f>
        <v/>
      </c>
      <c r="AZ17" s="166"/>
      <c r="BA17" s="138"/>
      <c r="BB17" s="208" t="str">
        <f aca="false">IF(BH17&gt;0,BA17/25,"")</f>
        <v/>
      </c>
      <c r="BC17" s="209" t="str">
        <f aca="false">IF(BH17&gt;0,BA17/2,"")</f>
        <v/>
      </c>
      <c r="BD17" s="208" t="str">
        <f aca="false">IF(BH17&gt;0,BC17/25,"")</f>
        <v/>
      </c>
      <c r="BE17" s="203" t="str">
        <f aca="false">IF(BH17&gt;0,BG17-BA17-BC17,"")</f>
        <v/>
      </c>
      <c r="BF17" s="208" t="str">
        <f aca="false">IF(BH17&gt;0,BE17/25,"")</f>
        <v/>
      </c>
      <c r="BG17" s="203" t="str">
        <f aca="false">IF(BH17&gt;0,BH17*25,"")</f>
        <v/>
      </c>
      <c r="BH17" s="167"/>
      <c r="BI17" s="138"/>
      <c r="BJ17" s="168"/>
      <c r="BK17" s="208" t="str">
        <f aca="false">IF(BO17&gt;0,SUM(BI17:BJ17)/25,"")</f>
        <v/>
      </c>
      <c r="BL17" s="203" t="str">
        <f aca="false">IF(BO17&gt;0,BN17-BI17-BJ17,"")</f>
        <v/>
      </c>
      <c r="BM17" s="208" t="str">
        <f aca="false">IF(BO17&gt;0,BL17/25,"")</f>
        <v/>
      </c>
      <c r="BN17" s="203" t="str">
        <f aca="false">IF(BO17&gt;0,BO17*25,"")</f>
        <v/>
      </c>
      <c r="BO17" s="166"/>
    </row>
    <row r="18" customFormat="false" ht="16.5" hidden="false" customHeight="false" outlineLevel="0" collapsed="false">
      <c r="A18" s="163" t="s">
        <v>116</v>
      </c>
      <c r="B18" s="62" t="s">
        <v>129</v>
      </c>
      <c r="C18" s="203" t="s">
        <v>28</v>
      </c>
      <c r="D18" s="164" t="n">
        <f aca="false">SUM(H18,W18,AL18,BA18)</f>
        <v>0</v>
      </c>
      <c r="E18" s="165" t="n">
        <f aca="false">SUM(P18,AE18,AT18,BI18)</f>
        <v>14</v>
      </c>
      <c r="F18" s="165" t="n">
        <f aca="false">SUM(Q18,AF18,AU18,BJ18)</f>
        <v>0</v>
      </c>
      <c r="G18" s="166" t="n">
        <f aca="false">SUM(O18,V18,AD18,AK18,AS18,AZ18,BH18,BO18)</f>
        <v>3</v>
      </c>
      <c r="H18" s="146"/>
      <c r="I18" s="169" t="str">
        <f aca="false">IF(O18&gt;0,H18/25,"")</f>
        <v/>
      </c>
      <c r="J18" s="170" t="str">
        <f aca="false">IF(O18&gt;0,H18/2,"")</f>
        <v/>
      </c>
      <c r="K18" s="169" t="str">
        <f aca="false">IF(O18&gt;0,J18/25,"")</f>
        <v/>
      </c>
      <c r="L18" s="28" t="str">
        <f aca="false">IF(O18&gt;0,N18-H18-J18,"")</f>
        <v/>
      </c>
      <c r="M18" s="169" t="str">
        <f aca="false">IF(O18&gt;0,L18/25,"")</f>
        <v/>
      </c>
      <c r="N18" s="28" t="str">
        <f aca="false">IF(O18&gt;0,O18*25,"")</f>
        <v/>
      </c>
      <c r="O18" s="167"/>
      <c r="P18" s="138"/>
      <c r="Q18" s="168"/>
      <c r="R18" s="169" t="str">
        <f aca="false">IF(V18&gt;0,SUM(P18:Q18)/25,"")</f>
        <v/>
      </c>
      <c r="S18" s="28" t="str">
        <f aca="false">IF(V18&gt;0,U18-P18-Q18,"")</f>
        <v/>
      </c>
      <c r="T18" s="169" t="str">
        <f aca="false">IF(V18&gt;0,S18/25,"")</f>
        <v/>
      </c>
      <c r="U18" s="28" t="str">
        <f aca="false">IF(V18&gt;0,V18*25,"")</f>
        <v/>
      </c>
      <c r="V18" s="166"/>
      <c r="W18" s="138"/>
      <c r="X18" s="169" t="str">
        <f aca="false">IF(AD18&gt;0,W18/25,"")</f>
        <v/>
      </c>
      <c r="Y18" s="170" t="str">
        <f aca="false">IF(AD18&gt;0,W18/2,"")</f>
        <v/>
      </c>
      <c r="Z18" s="169" t="str">
        <f aca="false">IF(AD18&gt;0,Y18/25,"")</f>
        <v/>
      </c>
      <c r="AA18" s="28" t="str">
        <f aca="false">IF(AD18&gt;0,AC18-W18-Y18,"")</f>
        <v/>
      </c>
      <c r="AB18" s="169" t="str">
        <f aca="false">IF(AD18&gt;0,AA18/25,"")</f>
        <v/>
      </c>
      <c r="AC18" s="28" t="str">
        <f aca="false">IF(AD18&gt;0,AD18*25,"")</f>
        <v/>
      </c>
      <c r="AD18" s="167"/>
      <c r="AE18" s="138" t="n">
        <v>14</v>
      </c>
      <c r="AF18" s="168"/>
      <c r="AG18" s="169" t="n">
        <f aca="false">IF(AK18&gt;0,SUM(AE18:AF18)/25,"")</f>
        <v>0.56</v>
      </c>
      <c r="AH18" s="28" t="n">
        <f aca="false">IF(AK18&gt;0,AJ18-AE18-AF18,"")</f>
        <v>61</v>
      </c>
      <c r="AI18" s="169" t="n">
        <f aca="false">IF(AK18&gt;0,AH18/25,"")</f>
        <v>2.44</v>
      </c>
      <c r="AJ18" s="28" t="n">
        <f aca="false">IF(AK18&gt;0,AK18*25,"")</f>
        <v>75</v>
      </c>
      <c r="AK18" s="166" t="n">
        <v>3</v>
      </c>
      <c r="AL18" s="138"/>
      <c r="AM18" s="208" t="str">
        <f aca="false">IF(AS18&gt;0,AL18/25,"")</f>
        <v/>
      </c>
      <c r="AN18" s="209" t="str">
        <f aca="false">IF(AS18&gt;0,AL18/2,"")</f>
        <v/>
      </c>
      <c r="AO18" s="208" t="str">
        <f aca="false">IF(AS18&gt;0,AN18/25,"")</f>
        <v/>
      </c>
      <c r="AP18" s="203" t="str">
        <f aca="false">IF(AS18&gt;0,AR18-AL18-AN18,"")</f>
        <v/>
      </c>
      <c r="AQ18" s="208" t="str">
        <f aca="false">IF(AS18&gt;0,AP18/25,"")</f>
        <v/>
      </c>
      <c r="AR18" s="203" t="str">
        <f aca="false">IF(AS18&gt;0,AS18*25,"")</f>
        <v/>
      </c>
      <c r="AS18" s="167"/>
      <c r="AT18" s="138"/>
      <c r="AU18" s="168"/>
      <c r="AV18" s="208" t="str">
        <f aca="false">IF(AZ18&gt;0,SUM(AT18:AU18)/25,"")</f>
        <v/>
      </c>
      <c r="AW18" s="203" t="str">
        <f aca="false">IF(AZ18&gt;0,AY18-AT18-AU18,"")</f>
        <v/>
      </c>
      <c r="AX18" s="208" t="str">
        <f aca="false">IF(AZ18&gt;0,AW18/25,"")</f>
        <v/>
      </c>
      <c r="AY18" s="203" t="str">
        <f aca="false">IF(AZ18&gt;0,AZ18*25,"")</f>
        <v/>
      </c>
      <c r="AZ18" s="166"/>
      <c r="BA18" s="138"/>
      <c r="BB18" s="208" t="str">
        <f aca="false">IF(BH18&gt;0,BA18/25,"")</f>
        <v/>
      </c>
      <c r="BC18" s="209" t="str">
        <f aca="false">IF(BH18&gt;0,BA18/2,"")</f>
        <v/>
      </c>
      <c r="BD18" s="208" t="str">
        <f aca="false">IF(BH18&gt;0,BC18/25,"")</f>
        <v/>
      </c>
      <c r="BE18" s="203" t="str">
        <f aca="false">IF(BH18&gt;0,BG18-BA18-BC18,"")</f>
        <v/>
      </c>
      <c r="BF18" s="208" t="str">
        <f aca="false">IF(BH18&gt;0,BE18/25,"")</f>
        <v/>
      </c>
      <c r="BG18" s="203" t="str">
        <f aca="false">IF(BH18&gt;0,BH18*25,"")</f>
        <v/>
      </c>
      <c r="BH18" s="167"/>
      <c r="BI18" s="138"/>
      <c r="BJ18" s="168"/>
      <c r="BK18" s="208" t="str">
        <f aca="false">IF(BO18&gt;0,SUM(BI18:BJ18)/25,"")</f>
        <v/>
      </c>
      <c r="BL18" s="203" t="str">
        <f aca="false">IF(BO18&gt;0,BN18-BI18-BJ18,"")</f>
        <v/>
      </c>
      <c r="BM18" s="208" t="str">
        <f aca="false">IF(BO18&gt;0,BL18/25,"")</f>
        <v/>
      </c>
      <c r="BN18" s="203" t="str">
        <f aca="false">IF(BO18&gt;0,BO18*25,"")</f>
        <v/>
      </c>
      <c r="BO18" s="166"/>
    </row>
    <row r="19" customFormat="false" ht="15.75" hidden="false" customHeight="true" outlineLevel="0" collapsed="false">
      <c r="A19" s="171" t="s">
        <v>76</v>
      </c>
      <c r="B19" s="171"/>
      <c r="C19" s="171"/>
      <c r="D19" s="94" t="n">
        <f aca="false">SUM(H19,W19,AL19,BA19)</f>
        <v>44</v>
      </c>
      <c r="E19" s="95" t="n">
        <f aca="false">SUM(P19,AE19,AT19,BI19)</f>
        <v>82</v>
      </c>
      <c r="F19" s="95" t="n">
        <f aca="false">SUM(Q19,AF19,AU19,BJ19)</f>
        <v>0</v>
      </c>
      <c r="G19" s="172" t="n">
        <f aca="false">SUM(O19,V19,AD19,AK19,AS19,AZ19,BH19,BO19)</f>
        <v>42</v>
      </c>
      <c r="H19" s="173" t="n">
        <f aca="false">SUM(H14:H18)</f>
        <v>0</v>
      </c>
      <c r="I19" s="174" t="n">
        <f aca="false">SUM(I14:I18)</f>
        <v>0</v>
      </c>
      <c r="J19" s="175" t="n">
        <f aca="false">SUM(J14:J18)</f>
        <v>0</v>
      </c>
      <c r="K19" s="174" t="n">
        <f aca="false">SUM(K14:K18)</f>
        <v>0</v>
      </c>
      <c r="L19" s="94" t="n">
        <f aca="false">SUM(L14:L18)</f>
        <v>0</v>
      </c>
      <c r="M19" s="174" t="n">
        <f aca="false">SUM(M14:M18)</f>
        <v>0</v>
      </c>
      <c r="N19" s="94" t="n">
        <f aca="false">SUM(N14:N18)</f>
        <v>0</v>
      </c>
      <c r="O19" s="176" t="n">
        <f aca="false">SUM(O14:O18)</f>
        <v>0</v>
      </c>
      <c r="P19" s="177" t="n">
        <f aca="false">SUM(P14:P18)</f>
        <v>4</v>
      </c>
      <c r="Q19" s="178" t="n">
        <f aca="false">SUM(Q14:Q18)</f>
        <v>0</v>
      </c>
      <c r="R19" s="174" t="n">
        <f aca="false">SUM(R14:R18)</f>
        <v>0.16</v>
      </c>
      <c r="S19" s="94" t="n">
        <f aca="false">SUM(S14:S18)</f>
        <v>21</v>
      </c>
      <c r="T19" s="174" t="n">
        <f aca="false">SUM(T14:T18)</f>
        <v>0.84</v>
      </c>
      <c r="U19" s="94" t="n">
        <f aca="false">SUM(U14:U18)</f>
        <v>25</v>
      </c>
      <c r="V19" s="176" t="n">
        <f aca="false">SUM(V14:V18)</f>
        <v>1</v>
      </c>
      <c r="W19" s="173" t="n">
        <f aca="false">SUM(W14:W18)</f>
        <v>44</v>
      </c>
      <c r="X19" s="174" t="n">
        <f aca="false">SUM(X14:X18)</f>
        <v>1.76</v>
      </c>
      <c r="Y19" s="175" t="n">
        <f aca="false">SUM(Y14:Y18)</f>
        <v>22</v>
      </c>
      <c r="Z19" s="174" t="n">
        <f aca="false">SUM(Z14:Z18)</f>
        <v>0.88</v>
      </c>
      <c r="AA19" s="94" t="n">
        <f aca="false">SUM(AA14:AA18)</f>
        <v>109</v>
      </c>
      <c r="AB19" s="174" t="n">
        <f aca="false">SUM(AB14:AB18)</f>
        <v>4.36</v>
      </c>
      <c r="AC19" s="94" t="n">
        <f aca="false">SUM(AC14:AC18)</f>
        <v>175</v>
      </c>
      <c r="AD19" s="176" t="n">
        <f aca="false">SUM(AD14:AD18)</f>
        <v>7</v>
      </c>
      <c r="AE19" s="177" t="n">
        <f aca="false">SUM(AE14:AE18)</f>
        <v>48</v>
      </c>
      <c r="AF19" s="178" t="n">
        <f aca="false">SUM(AF14:AF18)</f>
        <v>0</v>
      </c>
      <c r="AG19" s="174" t="n">
        <f aca="false">SUM(AG14:AG18)</f>
        <v>1.92</v>
      </c>
      <c r="AH19" s="94" t="n">
        <f aca="false">SUM(AH14:AH18)</f>
        <v>252</v>
      </c>
      <c r="AI19" s="174" t="n">
        <f aca="false">SUM(AI14:AI18)</f>
        <v>10.08</v>
      </c>
      <c r="AJ19" s="94" t="n">
        <f aca="false">SUM(AJ14:AJ18)</f>
        <v>300</v>
      </c>
      <c r="AK19" s="176" t="n">
        <f aca="false">SUM(AK14:AK18)</f>
        <v>12</v>
      </c>
      <c r="AL19" s="173" t="n">
        <f aca="false">SUM(AL14:AL18)</f>
        <v>0</v>
      </c>
      <c r="AM19" s="174" t="n">
        <f aca="false">SUM(AM14:AM18)</f>
        <v>0</v>
      </c>
      <c r="AN19" s="175" t="n">
        <f aca="false">SUM(AN14:AN18)</f>
        <v>0</v>
      </c>
      <c r="AO19" s="174" t="n">
        <f aca="false">SUM(AO14:AO18)</f>
        <v>0</v>
      </c>
      <c r="AP19" s="94" t="n">
        <f aca="false">SUM(AP14:AP18)</f>
        <v>0</v>
      </c>
      <c r="AQ19" s="174" t="n">
        <f aca="false">SUM(AQ14:AQ18)</f>
        <v>0</v>
      </c>
      <c r="AR19" s="94" t="n">
        <f aca="false">SUM(AR14:AR18)</f>
        <v>0</v>
      </c>
      <c r="AS19" s="176" t="n">
        <f aca="false">SUM(AS14:AS18)</f>
        <v>0</v>
      </c>
      <c r="AT19" s="177" t="n">
        <f aca="false">SUM(AT14:AT18)</f>
        <v>14</v>
      </c>
      <c r="AU19" s="178" t="n">
        <f aca="false">SUM(AU14:AU18)</f>
        <v>0</v>
      </c>
      <c r="AV19" s="174" t="n">
        <f aca="false">SUM(AV14:AV18)</f>
        <v>0.56</v>
      </c>
      <c r="AW19" s="94" t="n">
        <f aca="false">SUM(AW14:AW18)</f>
        <v>161</v>
      </c>
      <c r="AX19" s="174" t="n">
        <f aca="false">SUM(AX14:AX18)</f>
        <v>6.44</v>
      </c>
      <c r="AY19" s="94" t="n">
        <f aca="false">SUM(AY14:AY18)</f>
        <v>175</v>
      </c>
      <c r="AZ19" s="176" t="n">
        <f aca="false">SUM(AZ14:AZ18)</f>
        <v>7</v>
      </c>
      <c r="BA19" s="173" t="n">
        <f aca="false">SUM(BA14:BA18)</f>
        <v>0</v>
      </c>
      <c r="BB19" s="174" t="n">
        <f aca="false">SUM(BB14:BB18)</f>
        <v>0</v>
      </c>
      <c r="BC19" s="175" t="n">
        <f aca="false">SUM(BC14:BC18)</f>
        <v>0</v>
      </c>
      <c r="BD19" s="174" t="n">
        <f aca="false">SUM(BD14:BD18)</f>
        <v>0</v>
      </c>
      <c r="BE19" s="94" t="n">
        <f aca="false">SUM(BE14:BE18)</f>
        <v>0</v>
      </c>
      <c r="BF19" s="174" t="n">
        <f aca="false">SUM(BF14:BF18)</f>
        <v>0</v>
      </c>
      <c r="BG19" s="94" t="n">
        <f aca="false">SUM(BG14:BG18)</f>
        <v>0</v>
      </c>
      <c r="BH19" s="176" t="n">
        <f aca="false">SUM(BH14:BH18)</f>
        <v>0</v>
      </c>
      <c r="BI19" s="177" t="n">
        <f aca="false">SUM(BI14:BI18)</f>
        <v>16</v>
      </c>
      <c r="BJ19" s="178" t="n">
        <f aca="false">SUM(BJ14:BJ18)</f>
        <v>0</v>
      </c>
      <c r="BK19" s="174" t="n">
        <f aca="false">SUM(BK14:BK18)</f>
        <v>0.64</v>
      </c>
      <c r="BL19" s="94" t="n">
        <f aca="false">SUM(BL14:BL18)</f>
        <v>359</v>
      </c>
      <c r="BM19" s="174" t="n">
        <f aca="false">SUM(BM14:BM18)</f>
        <v>14.36</v>
      </c>
      <c r="BN19" s="94" t="n">
        <f aca="false">SUM(BN14:BN18)</f>
        <v>375</v>
      </c>
      <c r="BO19" s="176" t="n">
        <f aca="false">SUM(BO14:BO18)</f>
        <v>15</v>
      </c>
    </row>
    <row r="20" s="60" customFormat="true" ht="17.45" hidden="false" customHeight="true" outlineLevel="0" collapsed="false">
      <c r="A20" s="171" t="s">
        <v>106</v>
      </c>
      <c r="B20" s="171"/>
      <c r="C20" s="171"/>
      <c r="D20" s="164" t="n">
        <f aca="false">D12+D19</f>
        <v>178</v>
      </c>
      <c r="E20" s="165" t="n">
        <f aca="false">E12+E19</f>
        <v>166</v>
      </c>
      <c r="F20" s="165" t="n">
        <f aca="false">F12+F19</f>
        <v>35</v>
      </c>
      <c r="G20" s="172" t="n">
        <f aca="false">G12+G19</f>
        <v>87</v>
      </c>
      <c r="H20" s="173" t="n">
        <f aca="false">H12+H19</f>
        <v>72</v>
      </c>
      <c r="I20" s="174" t="n">
        <f aca="false">I12+I19</f>
        <v>2.88</v>
      </c>
      <c r="J20" s="175" t="n">
        <f aca="false">J12+J19</f>
        <v>36</v>
      </c>
      <c r="K20" s="174" t="n">
        <f aca="false">K12+K19</f>
        <v>1.44</v>
      </c>
      <c r="L20" s="94" t="n">
        <f aca="false">L12+L19</f>
        <v>392</v>
      </c>
      <c r="M20" s="174" t="n">
        <f aca="false">M12+M19</f>
        <v>15.68</v>
      </c>
      <c r="N20" s="94" t="n">
        <f aca="false">N12+N19</f>
        <v>500</v>
      </c>
      <c r="O20" s="176" t="n">
        <f aca="false">O12+O19</f>
        <v>20</v>
      </c>
      <c r="P20" s="177" t="n">
        <f aca="false">P12+P19</f>
        <v>38</v>
      </c>
      <c r="Q20" s="178" t="n">
        <f aca="false">Q12+Q19</f>
        <v>20</v>
      </c>
      <c r="R20" s="174" t="n">
        <f aca="false">R12+R19</f>
        <v>2.32</v>
      </c>
      <c r="S20" s="94" t="n">
        <f aca="false">S12+S19</f>
        <v>192</v>
      </c>
      <c r="T20" s="174" t="n">
        <f aca="false">T12+T19</f>
        <v>7.68</v>
      </c>
      <c r="U20" s="94" t="n">
        <f aca="false">U12+U19</f>
        <v>250</v>
      </c>
      <c r="V20" s="176" t="n">
        <f aca="false">V12+V19</f>
        <v>10</v>
      </c>
      <c r="W20" s="173" t="n">
        <f aca="false">W12+W19</f>
        <v>92</v>
      </c>
      <c r="X20" s="174" t="n">
        <f aca="false">X12+X19</f>
        <v>3.68</v>
      </c>
      <c r="Y20" s="175" t="n">
        <f aca="false">Y12+Y19</f>
        <v>46</v>
      </c>
      <c r="Z20" s="174" t="n">
        <f aca="false">Z12+Z19</f>
        <v>1.84</v>
      </c>
      <c r="AA20" s="94" t="n">
        <f aca="false">AA12+AA19</f>
        <v>187</v>
      </c>
      <c r="AB20" s="174" t="n">
        <f aca="false">AB12+AB19</f>
        <v>7.48</v>
      </c>
      <c r="AC20" s="94" t="n">
        <f aca="false">AC12+AC19</f>
        <v>325</v>
      </c>
      <c r="AD20" s="176" t="n">
        <f aca="false">AD12+AD19</f>
        <v>13</v>
      </c>
      <c r="AE20" s="177" t="n">
        <f aca="false">AE12+AE19</f>
        <v>88</v>
      </c>
      <c r="AF20" s="178" t="n">
        <f aca="false">AF12+AF19</f>
        <v>15</v>
      </c>
      <c r="AG20" s="174" t="n">
        <f aca="false">AG12+AG19</f>
        <v>4.12</v>
      </c>
      <c r="AH20" s="94" t="n">
        <f aca="false">AH12+AH19</f>
        <v>322</v>
      </c>
      <c r="AI20" s="174" t="n">
        <f aca="false">AI12+AI19</f>
        <v>12.88</v>
      </c>
      <c r="AJ20" s="94" t="n">
        <f aca="false">AJ12+AJ19</f>
        <v>425</v>
      </c>
      <c r="AK20" s="176" t="n">
        <f aca="false">AK12+AK19</f>
        <v>17</v>
      </c>
      <c r="AL20" s="173" t="n">
        <f aca="false">AL12+AL19</f>
        <v>14</v>
      </c>
      <c r="AM20" s="174" t="n">
        <f aca="false">AM12+AM19</f>
        <v>0.56</v>
      </c>
      <c r="AN20" s="175" t="n">
        <f aca="false">AN12+AN19</f>
        <v>7</v>
      </c>
      <c r="AO20" s="174" t="n">
        <f aca="false">AO12+AO19</f>
        <v>0.28</v>
      </c>
      <c r="AP20" s="94" t="n">
        <f aca="false">AP12+AP19</f>
        <v>54</v>
      </c>
      <c r="AQ20" s="174" t="n">
        <f aca="false">AQ12+AQ19</f>
        <v>2.16</v>
      </c>
      <c r="AR20" s="94" t="n">
        <f aca="false">AR12+AR19</f>
        <v>75</v>
      </c>
      <c r="AS20" s="176" t="n">
        <f aca="false">AS12+AS19</f>
        <v>3</v>
      </c>
      <c r="AT20" s="177" t="n">
        <f aca="false">AT12+AT19</f>
        <v>24</v>
      </c>
      <c r="AU20" s="178" t="n">
        <f aca="false">AU12+AU19</f>
        <v>0</v>
      </c>
      <c r="AV20" s="174" t="n">
        <f aca="false">AV12+AV19</f>
        <v>0.96</v>
      </c>
      <c r="AW20" s="94" t="n">
        <f aca="false">AW12+AW19</f>
        <v>201</v>
      </c>
      <c r="AX20" s="174" t="n">
        <f aca="false">AX12+AX19</f>
        <v>8.04</v>
      </c>
      <c r="AY20" s="94" t="n">
        <f aca="false">AY12+AY19</f>
        <v>225</v>
      </c>
      <c r="AZ20" s="176" t="n">
        <f aca="false">AZ12+AZ19</f>
        <v>9</v>
      </c>
      <c r="BA20" s="173" t="n">
        <f aca="false">BA12+BA19</f>
        <v>0</v>
      </c>
      <c r="BB20" s="174" t="n">
        <f aca="false">BB12+BB19</f>
        <v>0</v>
      </c>
      <c r="BC20" s="175" t="n">
        <f aca="false">BC12+BC19</f>
        <v>0</v>
      </c>
      <c r="BD20" s="174" t="n">
        <f aca="false">BD12+BD19</f>
        <v>0</v>
      </c>
      <c r="BE20" s="94" t="n">
        <f aca="false">BE12+BE19</f>
        <v>0</v>
      </c>
      <c r="BF20" s="174" t="n">
        <f aca="false">BF12+BF19</f>
        <v>0</v>
      </c>
      <c r="BG20" s="94" t="n">
        <f aca="false">BG12+BG19</f>
        <v>0</v>
      </c>
      <c r="BH20" s="176" t="n">
        <f aca="false">BH12+BH19</f>
        <v>0</v>
      </c>
      <c r="BI20" s="177" t="n">
        <f aca="false">BI12+BI19</f>
        <v>16</v>
      </c>
      <c r="BJ20" s="178" t="n">
        <f aca="false">BJ12+BJ19</f>
        <v>0</v>
      </c>
      <c r="BK20" s="174" t="n">
        <f aca="false">BK12+BK19</f>
        <v>0.64</v>
      </c>
      <c r="BL20" s="94" t="n">
        <f aca="false">BL12+BL19</f>
        <v>359</v>
      </c>
      <c r="BM20" s="174" t="n">
        <f aca="false">BM12+BM19</f>
        <v>14.36</v>
      </c>
      <c r="BN20" s="94" t="n">
        <f aca="false">BN12+BN19</f>
        <v>375</v>
      </c>
      <c r="BO20" s="176" t="n">
        <f aca="false">BO12+BO19</f>
        <v>15</v>
      </c>
    </row>
    <row r="21" s="60" customFormat="true" ht="17.45" hidden="false" customHeight="true" outlineLevel="0" collapsed="false">
      <c r="A21" s="179" t="s">
        <v>107</v>
      </c>
      <c r="B21" s="179"/>
      <c r="C21" s="179"/>
      <c r="D21" s="180" t="n">
        <f aca="false">SUM(H21,W21,AL21,BA21)</f>
        <v>2</v>
      </c>
      <c r="E21" s="180"/>
      <c r="F21" s="180"/>
      <c r="G21" s="180"/>
      <c r="H21" s="181" t="n">
        <f aca="false">COUNTIF(C14:C18,1)</f>
        <v>0</v>
      </c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2" t="n">
        <f aca="false">COUNTIF(C14:C18,2)</f>
        <v>2</v>
      </c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 t="n">
        <f aca="false">COUNTIF(C14:C18,3)</f>
        <v>0</v>
      </c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 t="n">
        <f aca="false">COUNTIF(C14:C18,4)</f>
        <v>0</v>
      </c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</row>
  </sheetData>
  <mergeCells count="62">
    <mergeCell ref="A6:A11"/>
    <mergeCell ref="B6:B11"/>
    <mergeCell ref="C6:C11"/>
    <mergeCell ref="D6:BO6"/>
    <mergeCell ref="D7:G8"/>
    <mergeCell ref="H7:BO7"/>
    <mergeCell ref="H8:V8"/>
    <mergeCell ref="W8:AK8"/>
    <mergeCell ref="AL8:AZ8"/>
    <mergeCell ref="BA8:BO8"/>
    <mergeCell ref="D9:D11"/>
    <mergeCell ref="E9:F9"/>
    <mergeCell ref="G9:G11"/>
    <mergeCell ref="H9:O9"/>
    <mergeCell ref="P9:V9"/>
    <mergeCell ref="W9:AD9"/>
    <mergeCell ref="AE9:AK9"/>
    <mergeCell ref="AL9:AS9"/>
    <mergeCell ref="AT9:AZ9"/>
    <mergeCell ref="BA9:BH9"/>
    <mergeCell ref="BI9:BO9"/>
    <mergeCell ref="E10:E11"/>
    <mergeCell ref="F10:F11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A10:AB10"/>
    <mergeCell ref="AC10:AD10"/>
    <mergeCell ref="AF10:AG10"/>
    <mergeCell ref="AH10:AI10"/>
    <mergeCell ref="AJ10:AK10"/>
    <mergeCell ref="AL10:AM10"/>
    <mergeCell ref="AN10:AO10"/>
    <mergeCell ref="AP10:AQ10"/>
    <mergeCell ref="AR10:AS10"/>
    <mergeCell ref="AU10:AV10"/>
    <mergeCell ref="AW10:AX10"/>
    <mergeCell ref="AY10:AZ10"/>
    <mergeCell ref="BA10:BB10"/>
    <mergeCell ref="BC10:BD10"/>
    <mergeCell ref="BE10:BF10"/>
    <mergeCell ref="BG10:BH10"/>
    <mergeCell ref="BJ10:BK10"/>
    <mergeCell ref="BL10:BM10"/>
    <mergeCell ref="BN10:BO10"/>
    <mergeCell ref="A12:C12"/>
    <mergeCell ref="B13:C13"/>
    <mergeCell ref="D13:BO13"/>
    <mergeCell ref="A19:C19"/>
    <mergeCell ref="A20:C20"/>
    <mergeCell ref="A21:C21"/>
    <mergeCell ref="D21:G21"/>
    <mergeCell ref="H21:V21"/>
    <mergeCell ref="W21:AK21"/>
    <mergeCell ref="AL21:AZ21"/>
    <mergeCell ref="BA21:BO2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13" activeCellId="0" sqref="B13:C13"/>
    </sheetView>
  </sheetViews>
  <sheetFormatPr defaultColWidth="9.13671875" defaultRowHeight="15.75" zeroHeight="false" outlineLevelRow="1" outlineLevelCol="2"/>
  <cols>
    <col collapsed="false" customWidth="true" hidden="false" outlineLevel="0" max="1" min="1" style="1" width="9.56"/>
    <col collapsed="false" customWidth="true" hidden="false" outlineLevel="0" max="2" min="2" style="2" width="52.56"/>
    <col collapsed="false" customWidth="true" hidden="false" outlineLevel="1" max="3" min="3" style="1" width="11.42"/>
    <col collapsed="false" customWidth="true" hidden="false" outlineLevel="1" max="4" min="4" style="1" width="9.56"/>
    <col collapsed="false" customWidth="true" hidden="false" outlineLevel="1" max="5" min="5" style="1" width="8.14"/>
    <col collapsed="false" customWidth="true" hidden="false" outlineLevel="1" max="6" min="6" style="1" width="9.99"/>
    <col collapsed="false" customWidth="true" hidden="false" outlineLevel="1" max="7" min="7" style="1" width="8.14"/>
    <col collapsed="false" customWidth="true" hidden="true" outlineLevel="1" max="8" min="8" style="1" width="6.41"/>
    <col collapsed="false" customWidth="true" hidden="true" outlineLevel="2" max="9" min="9" style="1" width="6.41"/>
    <col collapsed="false" customWidth="true" hidden="true" outlineLevel="2" max="11" min="10" style="1" width="7.28"/>
    <col collapsed="false" customWidth="true" hidden="true" outlineLevel="2" max="13" min="12" style="1" width="6.41"/>
    <col collapsed="false" customWidth="true" hidden="true" outlineLevel="2" max="14" min="14" style="1" width="8.14"/>
    <col collapsed="true" customWidth="true" hidden="true" outlineLevel="1" max="15" min="15" style="1" width="6.41"/>
    <col collapsed="false" customWidth="true" hidden="true" outlineLevel="1" max="16" min="16" style="1" width="6.41"/>
    <col collapsed="false" customWidth="true" hidden="true" outlineLevel="1" max="17" min="17" style="1" width="10.71"/>
    <col collapsed="false" customWidth="true" hidden="true" outlineLevel="2" max="21" min="18" style="1" width="6.41"/>
    <col collapsed="true" customWidth="true" hidden="true" outlineLevel="1" max="22" min="22" style="2" width="6.41"/>
    <col collapsed="false" customWidth="true" hidden="true" outlineLevel="1" max="23" min="23" style="2" width="8.56"/>
    <col collapsed="false" customWidth="true" hidden="true" outlineLevel="2" max="29" min="24" style="2" width="8.56"/>
    <col collapsed="true" customWidth="true" hidden="true" outlineLevel="1" max="30" min="30" style="2" width="8.56"/>
    <col collapsed="false" customWidth="true" hidden="true" outlineLevel="1" max="31" min="31" style="2" width="8.56"/>
    <col collapsed="false" customWidth="true" hidden="true" outlineLevel="1" max="32" min="32" style="2" width="9.7"/>
    <col collapsed="false" customWidth="true" hidden="true" outlineLevel="2" max="36" min="33" style="2" width="8.56"/>
    <col collapsed="true" customWidth="false" hidden="true" outlineLevel="1" max="37" min="37" style="2" width="9.14"/>
    <col collapsed="false" customWidth="false" hidden="true" outlineLevel="1" max="38" min="38" style="2" width="9.14"/>
    <col collapsed="false" customWidth="false" hidden="true" outlineLevel="2" max="44" min="39" style="2" width="9.14"/>
    <col collapsed="true" customWidth="false" hidden="true" outlineLevel="1" max="45" min="45" style="2" width="9.14"/>
    <col collapsed="false" customWidth="false" hidden="true" outlineLevel="1" max="46" min="46" style="2" width="9.14"/>
    <col collapsed="false" customWidth="true" hidden="true" outlineLevel="1" max="47" min="47" style="2" width="11.28"/>
    <col collapsed="false" customWidth="false" hidden="true" outlineLevel="2" max="51" min="48" style="2" width="9.14"/>
    <col collapsed="true" customWidth="false" hidden="true" outlineLevel="1" max="52" min="52" style="2" width="9.14"/>
    <col collapsed="false" customWidth="false" hidden="false" outlineLevel="1" max="53" min="53" style="2" width="9.14"/>
    <col collapsed="false" customWidth="false" hidden="true" outlineLevel="2" max="59" min="54" style="2" width="9.14"/>
    <col collapsed="true" customWidth="false" hidden="false" outlineLevel="1" max="60" min="60" style="2" width="9.14"/>
    <col collapsed="false" customWidth="false" hidden="false" outlineLevel="1" max="61" min="61" style="2" width="9.14"/>
    <col collapsed="false" customWidth="true" hidden="false" outlineLevel="1" max="62" min="62" style="2" width="10.71"/>
    <col collapsed="false" customWidth="false" hidden="true" outlineLevel="2" max="66" min="63" style="2" width="9.14"/>
    <col collapsed="true" customWidth="false" hidden="false" outlineLevel="1" max="67" min="67" style="2" width="9.14"/>
    <col collapsed="false" customWidth="true" hidden="false" outlineLevel="0" max="68" min="68" style="2" width="156.85"/>
    <col collapsed="false" customWidth="false" hidden="false" outlineLevel="0" max="257" min="69" style="2" width="9.14"/>
  </cols>
  <sheetData>
    <row r="1" customFormat="false" ht="15.75" hidden="false" customHeight="false" outlineLevel="0" collapsed="false">
      <c r="A1" s="64" t="s">
        <v>0</v>
      </c>
    </row>
    <row r="2" customFormat="false" ht="15.75" hidden="false" customHeight="false" outlineLevel="0" collapsed="false">
      <c r="A2" s="64" t="s">
        <v>1</v>
      </c>
      <c r="B2" s="133"/>
    </row>
    <row r="3" customFormat="false" ht="15.75" hidden="false" customHeight="false" outlineLevel="0" collapsed="false">
      <c r="A3" s="213" t="s">
        <v>130</v>
      </c>
      <c r="B3" s="214"/>
    </row>
    <row r="4" customFormat="false" ht="15.75" hidden="false" customHeight="false" outlineLevel="0" collapsed="false">
      <c r="A4" s="64" t="s">
        <v>2</v>
      </c>
      <c r="B4" s="133"/>
    </row>
    <row r="5" customFormat="false" ht="16.5" hidden="false" customHeight="false" outlineLevel="0" collapsed="false">
      <c r="A5" s="3" t="s">
        <v>131</v>
      </c>
      <c r="B5" s="133"/>
    </row>
    <row r="6" customFormat="false" ht="17.45" hidden="false" customHeight="true" outlineLevel="0" collapsed="false">
      <c r="A6" s="134" t="s">
        <v>98</v>
      </c>
      <c r="B6" s="135" t="s">
        <v>5</v>
      </c>
      <c r="C6" s="136" t="s">
        <v>6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215" t="s">
        <v>9</v>
      </c>
    </row>
    <row r="7" customFormat="false" ht="15.75" hidden="false" customHeight="true" outlineLevel="0" collapsed="false">
      <c r="A7" s="134"/>
      <c r="B7" s="135"/>
      <c r="C7" s="136"/>
      <c r="D7" s="138" t="s">
        <v>7</v>
      </c>
      <c r="E7" s="138"/>
      <c r="F7" s="138"/>
      <c r="G7" s="138"/>
      <c r="H7" s="139" t="s">
        <v>8</v>
      </c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215"/>
    </row>
    <row r="8" customFormat="false" ht="15.75" hidden="false" customHeight="true" outlineLevel="0" collapsed="false">
      <c r="A8" s="134"/>
      <c r="B8" s="135"/>
      <c r="C8" s="136"/>
      <c r="D8" s="138"/>
      <c r="E8" s="138"/>
      <c r="F8" s="138"/>
      <c r="G8" s="138"/>
      <c r="H8" s="140" t="s">
        <v>10</v>
      </c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 t="s">
        <v>11</v>
      </c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 t="s">
        <v>12</v>
      </c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 t="s">
        <v>13</v>
      </c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215"/>
    </row>
    <row r="9" customFormat="false" ht="32.25" hidden="false" customHeight="true" outlineLevel="0" collapsed="false">
      <c r="A9" s="134"/>
      <c r="B9" s="135"/>
      <c r="C9" s="136"/>
      <c r="D9" s="141" t="s">
        <v>14</v>
      </c>
      <c r="E9" s="142" t="s">
        <v>15</v>
      </c>
      <c r="F9" s="142"/>
      <c r="G9" s="143" t="s">
        <v>16</v>
      </c>
      <c r="H9" s="140" t="s">
        <v>17</v>
      </c>
      <c r="I9" s="140"/>
      <c r="J9" s="140"/>
      <c r="K9" s="140"/>
      <c r="L9" s="140"/>
      <c r="M9" s="140"/>
      <c r="N9" s="140"/>
      <c r="O9" s="140"/>
      <c r="P9" s="140" t="s">
        <v>15</v>
      </c>
      <c r="Q9" s="140"/>
      <c r="R9" s="140"/>
      <c r="S9" s="140"/>
      <c r="T9" s="140"/>
      <c r="U9" s="140"/>
      <c r="V9" s="140"/>
      <c r="W9" s="140" t="s">
        <v>17</v>
      </c>
      <c r="X9" s="140"/>
      <c r="Y9" s="140"/>
      <c r="Z9" s="140"/>
      <c r="AA9" s="140"/>
      <c r="AB9" s="140"/>
      <c r="AC9" s="140"/>
      <c r="AD9" s="140"/>
      <c r="AE9" s="140" t="s">
        <v>15</v>
      </c>
      <c r="AF9" s="140"/>
      <c r="AG9" s="140"/>
      <c r="AH9" s="140"/>
      <c r="AI9" s="140"/>
      <c r="AJ9" s="140"/>
      <c r="AK9" s="140"/>
      <c r="AL9" s="140" t="s">
        <v>17</v>
      </c>
      <c r="AM9" s="140"/>
      <c r="AN9" s="140"/>
      <c r="AO9" s="140"/>
      <c r="AP9" s="140"/>
      <c r="AQ9" s="140"/>
      <c r="AR9" s="140"/>
      <c r="AS9" s="140"/>
      <c r="AT9" s="140" t="s">
        <v>15</v>
      </c>
      <c r="AU9" s="140"/>
      <c r="AV9" s="140"/>
      <c r="AW9" s="140"/>
      <c r="AX9" s="140"/>
      <c r="AY9" s="140"/>
      <c r="AZ9" s="140"/>
      <c r="BA9" s="140" t="s">
        <v>17</v>
      </c>
      <c r="BB9" s="140"/>
      <c r="BC9" s="140"/>
      <c r="BD9" s="140"/>
      <c r="BE9" s="140"/>
      <c r="BF9" s="140"/>
      <c r="BG9" s="140"/>
      <c r="BH9" s="140"/>
      <c r="BI9" s="140" t="s">
        <v>15</v>
      </c>
      <c r="BJ9" s="140"/>
      <c r="BK9" s="140"/>
      <c r="BL9" s="140"/>
      <c r="BM9" s="140"/>
      <c r="BN9" s="140"/>
      <c r="BO9" s="140"/>
      <c r="BP9" s="215"/>
    </row>
    <row r="10" customFormat="false" ht="32.25" hidden="true" customHeight="true" outlineLevel="1" collapsed="false">
      <c r="A10" s="134"/>
      <c r="B10" s="135"/>
      <c r="C10" s="136"/>
      <c r="D10" s="141"/>
      <c r="E10" s="144" t="s">
        <v>18</v>
      </c>
      <c r="F10" s="144" t="s">
        <v>19</v>
      </c>
      <c r="G10" s="143"/>
      <c r="H10" s="138" t="s">
        <v>20</v>
      </c>
      <c r="I10" s="138"/>
      <c r="J10" s="144" t="s">
        <v>21</v>
      </c>
      <c r="K10" s="144"/>
      <c r="L10" s="144" t="s">
        <v>22</v>
      </c>
      <c r="M10" s="144"/>
      <c r="N10" s="145" t="s">
        <v>7</v>
      </c>
      <c r="O10" s="145"/>
      <c r="P10" s="138" t="s">
        <v>20</v>
      </c>
      <c r="Q10" s="144" t="s">
        <v>23</v>
      </c>
      <c r="R10" s="144"/>
      <c r="S10" s="144" t="s">
        <v>22</v>
      </c>
      <c r="T10" s="144"/>
      <c r="U10" s="145" t="s">
        <v>7</v>
      </c>
      <c r="V10" s="145"/>
      <c r="W10" s="138" t="s">
        <v>20</v>
      </c>
      <c r="X10" s="138"/>
      <c r="Y10" s="144" t="s">
        <v>21</v>
      </c>
      <c r="Z10" s="144"/>
      <c r="AA10" s="144" t="s">
        <v>22</v>
      </c>
      <c r="AB10" s="144"/>
      <c r="AC10" s="145" t="s">
        <v>7</v>
      </c>
      <c r="AD10" s="145"/>
      <c r="AE10" s="138" t="s">
        <v>20</v>
      </c>
      <c r="AF10" s="144" t="s">
        <v>23</v>
      </c>
      <c r="AG10" s="144"/>
      <c r="AH10" s="144" t="s">
        <v>22</v>
      </c>
      <c r="AI10" s="144"/>
      <c r="AJ10" s="145" t="s">
        <v>7</v>
      </c>
      <c r="AK10" s="145"/>
      <c r="AL10" s="138" t="s">
        <v>20</v>
      </c>
      <c r="AM10" s="138"/>
      <c r="AN10" s="144" t="s">
        <v>21</v>
      </c>
      <c r="AO10" s="144"/>
      <c r="AP10" s="144" t="s">
        <v>22</v>
      </c>
      <c r="AQ10" s="144"/>
      <c r="AR10" s="145" t="s">
        <v>7</v>
      </c>
      <c r="AS10" s="145"/>
      <c r="AT10" s="138" t="s">
        <v>20</v>
      </c>
      <c r="AU10" s="144" t="s">
        <v>23</v>
      </c>
      <c r="AV10" s="144"/>
      <c r="AW10" s="144" t="s">
        <v>22</v>
      </c>
      <c r="AX10" s="144"/>
      <c r="AY10" s="145" t="s">
        <v>7</v>
      </c>
      <c r="AZ10" s="145"/>
      <c r="BA10" s="138" t="s">
        <v>20</v>
      </c>
      <c r="BB10" s="138"/>
      <c r="BC10" s="144" t="s">
        <v>21</v>
      </c>
      <c r="BD10" s="144"/>
      <c r="BE10" s="144" t="s">
        <v>22</v>
      </c>
      <c r="BF10" s="144"/>
      <c r="BG10" s="145" t="s">
        <v>7</v>
      </c>
      <c r="BH10" s="145"/>
      <c r="BI10" s="138" t="s">
        <v>20</v>
      </c>
      <c r="BJ10" s="144" t="s">
        <v>23</v>
      </c>
      <c r="BK10" s="144"/>
      <c r="BL10" s="144" t="s">
        <v>22</v>
      </c>
      <c r="BM10" s="144"/>
      <c r="BN10" s="145" t="s">
        <v>7</v>
      </c>
      <c r="BO10" s="145"/>
      <c r="BP10" s="215"/>
    </row>
    <row r="11" customFormat="false" ht="36" hidden="false" customHeight="true" outlineLevel="0" collapsed="false">
      <c r="A11" s="134"/>
      <c r="B11" s="135"/>
      <c r="C11" s="136"/>
      <c r="D11" s="141"/>
      <c r="E11" s="144"/>
      <c r="F11" s="144"/>
      <c r="G11" s="143"/>
      <c r="H11" s="146" t="s">
        <v>24</v>
      </c>
      <c r="I11" s="147" t="s">
        <v>25</v>
      </c>
      <c r="J11" s="138" t="s">
        <v>24</v>
      </c>
      <c r="K11" s="147" t="s">
        <v>25</v>
      </c>
      <c r="L11" s="138" t="s">
        <v>24</v>
      </c>
      <c r="M11" s="147" t="s">
        <v>25</v>
      </c>
      <c r="N11" s="138" t="s">
        <v>24</v>
      </c>
      <c r="O11" s="148" t="s">
        <v>25</v>
      </c>
      <c r="P11" s="138" t="s">
        <v>18</v>
      </c>
      <c r="Q11" s="138" t="s">
        <v>19</v>
      </c>
      <c r="R11" s="147" t="s">
        <v>25</v>
      </c>
      <c r="S11" s="138" t="s">
        <v>24</v>
      </c>
      <c r="T11" s="147" t="s">
        <v>25</v>
      </c>
      <c r="U11" s="138" t="s">
        <v>24</v>
      </c>
      <c r="V11" s="147" t="s">
        <v>25</v>
      </c>
      <c r="W11" s="146" t="s">
        <v>24</v>
      </c>
      <c r="X11" s="147" t="s">
        <v>25</v>
      </c>
      <c r="Y11" s="138" t="s">
        <v>24</v>
      </c>
      <c r="Z11" s="147" t="s">
        <v>25</v>
      </c>
      <c r="AA11" s="138" t="s">
        <v>24</v>
      </c>
      <c r="AB11" s="147" t="s">
        <v>25</v>
      </c>
      <c r="AC11" s="138" t="s">
        <v>24</v>
      </c>
      <c r="AD11" s="148" t="s">
        <v>25</v>
      </c>
      <c r="AE11" s="138" t="s">
        <v>18</v>
      </c>
      <c r="AF11" s="138" t="s">
        <v>19</v>
      </c>
      <c r="AG11" s="147" t="s">
        <v>25</v>
      </c>
      <c r="AH11" s="138" t="s">
        <v>24</v>
      </c>
      <c r="AI11" s="147" t="s">
        <v>25</v>
      </c>
      <c r="AJ11" s="138" t="s">
        <v>24</v>
      </c>
      <c r="AK11" s="147" t="s">
        <v>25</v>
      </c>
      <c r="AL11" s="146" t="s">
        <v>24</v>
      </c>
      <c r="AM11" s="147" t="s">
        <v>25</v>
      </c>
      <c r="AN11" s="138" t="s">
        <v>24</v>
      </c>
      <c r="AO11" s="147" t="s">
        <v>25</v>
      </c>
      <c r="AP11" s="138" t="s">
        <v>24</v>
      </c>
      <c r="AQ11" s="147" t="s">
        <v>25</v>
      </c>
      <c r="AR11" s="138" t="s">
        <v>24</v>
      </c>
      <c r="AS11" s="148" t="s">
        <v>25</v>
      </c>
      <c r="AT11" s="138" t="s">
        <v>18</v>
      </c>
      <c r="AU11" s="138" t="s">
        <v>19</v>
      </c>
      <c r="AV11" s="147" t="s">
        <v>25</v>
      </c>
      <c r="AW11" s="138" t="s">
        <v>24</v>
      </c>
      <c r="AX11" s="147" t="s">
        <v>25</v>
      </c>
      <c r="AY11" s="138" t="s">
        <v>24</v>
      </c>
      <c r="AZ11" s="147" t="s">
        <v>25</v>
      </c>
      <c r="BA11" s="146" t="s">
        <v>24</v>
      </c>
      <c r="BB11" s="147" t="s">
        <v>25</v>
      </c>
      <c r="BC11" s="138" t="s">
        <v>24</v>
      </c>
      <c r="BD11" s="147" t="s">
        <v>25</v>
      </c>
      <c r="BE11" s="138" t="s">
        <v>24</v>
      </c>
      <c r="BF11" s="147" t="s">
        <v>25</v>
      </c>
      <c r="BG11" s="138" t="s">
        <v>24</v>
      </c>
      <c r="BH11" s="148" t="s">
        <v>25</v>
      </c>
      <c r="BI11" s="138" t="s">
        <v>18</v>
      </c>
      <c r="BJ11" s="138" t="s">
        <v>19</v>
      </c>
      <c r="BK11" s="147" t="s">
        <v>25</v>
      </c>
      <c r="BL11" s="138" t="s">
        <v>24</v>
      </c>
      <c r="BM11" s="147" t="s">
        <v>25</v>
      </c>
      <c r="BN11" s="138" t="s">
        <v>24</v>
      </c>
      <c r="BO11" s="147" t="s">
        <v>25</v>
      </c>
      <c r="BP11" s="215"/>
    </row>
    <row r="12" customFormat="false" ht="17.45" hidden="false" customHeight="true" outlineLevel="0" collapsed="false">
      <c r="A12" s="149" t="s">
        <v>99</v>
      </c>
      <c r="B12" s="149"/>
      <c r="C12" s="149"/>
      <c r="D12" s="48" t="n">
        <f aca="false">'II stopień'!D36</f>
        <v>134</v>
      </c>
      <c r="E12" s="48" t="n">
        <f aca="false">'II stopień'!E36</f>
        <v>84</v>
      </c>
      <c r="F12" s="48" t="n">
        <f aca="false">'II stopień'!F36</f>
        <v>35</v>
      </c>
      <c r="G12" s="48" t="n">
        <f aca="false">'II stopień'!G36</f>
        <v>45</v>
      </c>
      <c r="H12" s="48" t="n">
        <f aca="false">'II stopień'!H36</f>
        <v>72</v>
      </c>
      <c r="I12" s="48" t="n">
        <f aca="false">'II stopień'!I36</f>
        <v>2.88</v>
      </c>
      <c r="J12" s="48" t="n">
        <f aca="false">'II stopień'!J36</f>
        <v>36</v>
      </c>
      <c r="K12" s="48" t="n">
        <f aca="false">'II stopień'!K36</f>
        <v>1.44</v>
      </c>
      <c r="L12" s="48" t="n">
        <f aca="false">'II stopień'!L36</f>
        <v>392</v>
      </c>
      <c r="M12" s="48" t="n">
        <f aca="false">'II stopień'!M36</f>
        <v>15.68</v>
      </c>
      <c r="N12" s="48" t="n">
        <f aca="false">'II stopień'!N36</f>
        <v>500</v>
      </c>
      <c r="O12" s="48" t="n">
        <f aca="false">'II stopień'!O36</f>
        <v>20</v>
      </c>
      <c r="P12" s="48" t="n">
        <f aca="false">'II stopień'!P36</f>
        <v>34</v>
      </c>
      <c r="Q12" s="48" t="n">
        <f aca="false">'II stopień'!Q36</f>
        <v>20</v>
      </c>
      <c r="R12" s="48" t="n">
        <f aca="false">'II stopień'!R36</f>
        <v>2.16</v>
      </c>
      <c r="S12" s="48" t="n">
        <f aca="false">'II stopień'!S36</f>
        <v>171</v>
      </c>
      <c r="T12" s="48" t="n">
        <f aca="false">'II stopień'!T36</f>
        <v>6.84</v>
      </c>
      <c r="U12" s="48" t="n">
        <f aca="false">'II stopień'!U36</f>
        <v>225</v>
      </c>
      <c r="V12" s="48" t="n">
        <f aca="false">'II stopień'!V36</f>
        <v>9</v>
      </c>
      <c r="W12" s="48" t="n">
        <f aca="false">'II stopień'!W36</f>
        <v>48</v>
      </c>
      <c r="X12" s="48" t="n">
        <f aca="false">'II stopień'!X36</f>
        <v>1.92</v>
      </c>
      <c r="Y12" s="48" t="n">
        <f aca="false">'II stopień'!Y36</f>
        <v>24</v>
      </c>
      <c r="Z12" s="48" t="n">
        <f aca="false">'II stopień'!Z36</f>
        <v>0.96</v>
      </c>
      <c r="AA12" s="48" t="n">
        <f aca="false">'II stopień'!AA36</f>
        <v>78</v>
      </c>
      <c r="AB12" s="48" t="n">
        <f aca="false">'II stopień'!AB36</f>
        <v>3.12</v>
      </c>
      <c r="AC12" s="48" t="n">
        <f aca="false">'II stopień'!AC36</f>
        <v>150</v>
      </c>
      <c r="AD12" s="48" t="n">
        <f aca="false">'II stopień'!AD36</f>
        <v>6</v>
      </c>
      <c r="AE12" s="48" t="n">
        <f aca="false">'II stopień'!AE36</f>
        <v>40</v>
      </c>
      <c r="AF12" s="48" t="n">
        <f aca="false">'II stopień'!AF36</f>
        <v>15</v>
      </c>
      <c r="AG12" s="48" t="n">
        <f aca="false">'II stopień'!AG36</f>
        <v>2.2</v>
      </c>
      <c r="AH12" s="48" t="n">
        <f aca="false">'II stopień'!AH36</f>
        <v>70</v>
      </c>
      <c r="AI12" s="48" t="n">
        <f aca="false">'II stopień'!AI36</f>
        <v>2.8</v>
      </c>
      <c r="AJ12" s="48" t="n">
        <f aca="false">'II stopień'!AJ36</f>
        <v>125</v>
      </c>
      <c r="AK12" s="48" t="n">
        <f aca="false">'II stopień'!AK36</f>
        <v>5</v>
      </c>
      <c r="AL12" s="48" t="n">
        <f aca="false">'II stopień'!AL36</f>
        <v>14</v>
      </c>
      <c r="AM12" s="48" t="n">
        <f aca="false">'II stopień'!AM36</f>
        <v>0.56</v>
      </c>
      <c r="AN12" s="48" t="n">
        <f aca="false">'II stopień'!AN36</f>
        <v>7</v>
      </c>
      <c r="AO12" s="48" t="n">
        <f aca="false">'II stopień'!AO36</f>
        <v>0.28</v>
      </c>
      <c r="AP12" s="48" t="n">
        <f aca="false">'II stopień'!AP36</f>
        <v>54</v>
      </c>
      <c r="AQ12" s="48" t="n">
        <f aca="false">'II stopień'!AQ36</f>
        <v>2.16</v>
      </c>
      <c r="AR12" s="48" t="n">
        <f aca="false">'II stopień'!AR36</f>
        <v>75</v>
      </c>
      <c r="AS12" s="48" t="n">
        <f aca="false">'II stopień'!AS36</f>
        <v>3</v>
      </c>
      <c r="AT12" s="48" t="n">
        <f aca="false">'II stopień'!AT36</f>
        <v>10</v>
      </c>
      <c r="AU12" s="48" t="n">
        <f aca="false">'II stopień'!AU36</f>
        <v>0</v>
      </c>
      <c r="AV12" s="48" t="n">
        <f aca="false">'II stopień'!AV36</f>
        <v>0.4</v>
      </c>
      <c r="AW12" s="48" t="n">
        <f aca="false">'II stopień'!AW36</f>
        <v>40</v>
      </c>
      <c r="AX12" s="48" t="n">
        <f aca="false">'II stopień'!AX36</f>
        <v>1.6</v>
      </c>
      <c r="AY12" s="48" t="n">
        <f aca="false">'II stopień'!AY36</f>
        <v>50</v>
      </c>
      <c r="AZ12" s="48" t="n">
        <f aca="false">'II stopień'!AZ36</f>
        <v>2</v>
      </c>
      <c r="BA12" s="48" t="n">
        <f aca="false">'II stopień'!BA36</f>
        <v>0</v>
      </c>
      <c r="BB12" s="48" t="n">
        <f aca="false">'II stopień'!BB36</f>
        <v>0</v>
      </c>
      <c r="BC12" s="48" t="n">
        <f aca="false">'II stopień'!BC36</f>
        <v>0</v>
      </c>
      <c r="BD12" s="48" t="n">
        <f aca="false">'II stopień'!BD36</f>
        <v>0</v>
      </c>
      <c r="BE12" s="48" t="n">
        <f aca="false">'II stopień'!BE36</f>
        <v>0</v>
      </c>
      <c r="BF12" s="48" t="n">
        <f aca="false">'II stopień'!BF36</f>
        <v>0</v>
      </c>
      <c r="BG12" s="48" t="n">
        <f aca="false">'II stopień'!BG36</f>
        <v>0</v>
      </c>
      <c r="BH12" s="48" t="n">
        <f aca="false">'II stopień'!BH36</f>
        <v>0</v>
      </c>
      <c r="BI12" s="48" t="n">
        <f aca="false">'II stopień'!BI36</f>
        <v>0</v>
      </c>
      <c r="BJ12" s="48" t="n">
        <f aca="false">'II stopień'!BJ36</f>
        <v>0</v>
      </c>
      <c r="BK12" s="48" t="n">
        <f aca="false">'II stopień'!BK36</f>
        <v>0</v>
      </c>
      <c r="BL12" s="48" t="n">
        <f aca="false">'II stopień'!BL36</f>
        <v>0</v>
      </c>
      <c r="BM12" s="48" t="n">
        <f aca="false">'II stopień'!BM36</f>
        <v>0</v>
      </c>
      <c r="BN12" s="48" t="n">
        <f aca="false">'II stopień'!BN36</f>
        <v>0</v>
      </c>
      <c r="BO12" s="48" t="n">
        <f aca="false">'II stopień'!BO36</f>
        <v>0</v>
      </c>
      <c r="BP12" s="215"/>
    </row>
    <row r="13" customFormat="false" ht="15.75" hidden="false" customHeight="true" outlineLevel="0" collapsed="false">
      <c r="A13" s="216" t="s">
        <v>68</v>
      </c>
      <c r="B13" s="217" t="s">
        <v>69</v>
      </c>
      <c r="C13" s="217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9"/>
    </row>
    <row r="14" customFormat="false" ht="15.75" hidden="false" customHeight="false" outlineLevel="0" collapsed="false">
      <c r="A14" s="26" t="n">
        <v>16</v>
      </c>
      <c r="B14" s="27" t="s">
        <v>132</v>
      </c>
      <c r="C14" s="35" t="s">
        <v>80</v>
      </c>
      <c r="D14" s="29" t="n">
        <f aca="false">SUM(H14,W14,AL14,BA14)</f>
        <v>0</v>
      </c>
      <c r="E14" s="30" t="n">
        <f aca="false">SUM(P14,AE14,AT14,BI14)</f>
        <v>48</v>
      </c>
      <c r="F14" s="30" t="n">
        <f aca="false">SUM(Q14,AF14,AU14,BJ14)</f>
        <v>0</v>
      </c>
      <c r="G14" s="31" t="n">
        <f aca="false">SUM(O14,V14,AD14,AK14,AS14,AZ14,BH14,BO14)</f>
        <v>30</v>
      </c>
      <c r="H14" s="32"/>
      <c r="I14" s="33" t="str">
        <f aca="false">IF(O14&gt;0,H14/25,"")</f>
        <v/>
      </c>
      <c r="J14" s="34" t="str">
        <f aca="false">IF(O14&gt;0,H14/2,"")</f>
        <v/>
      </c>
      <c r="K14" s="33" t="str">
        <f aca="false">IF(O14&gt;0,J14/25,"")</f>
        <v/>
      </c>
      <c r="L14" s="35" t="str">
        <f aca="false">IF(O14&gt;0,N14-H14-J14,"")</f>
        <v/>
      </c>
      <c r="M14" s="33" t="str">
        <f aca="false">IF(O14&gt;0,L14/25,"")</f>
        <v/>
      </c>
      <c r="N14" s="35" t="str">
        <f aca="false">IF(O14&gt;0,O14*25,"")</f>
        <v/>
      </c>
      <c r="O14" s="38"/>
      <c r="P14" s="16" t="n">
        <v>4</v>
      </c>
      <c r="Q14" s="37"/>
      <c r="R14" s="33" t="n">
        <f aca="false">IF(V14&gt;0,SUM(P14:Q14)/25,"")</f>
        <v>0.16</v>
      </c>
      <c r="S14" s="35" t="n">
        <f aca="false">IF(V14&gt;0,U14-P14-Q14,"")</f>
        <v>21</v>
      </c>
      <c r="T14" s="33" t="n">
        <f aca="false">IF(V14&gt;0,S14/25,"")</f>
        <v>0.84</v>
      </c>
      <c r="U14" s="35" t="n">
        <f aca="false">IF(V14&gt;0,V14*25,"")</f>
        <v>25</v>
      </c>
      <c r="V14" s="31" t="n">
        <v>1</v>
      </c>
      <c r="W14" s="16"/>
      <c r="X14" s="33" t="str">
        <f aca="false">IF(AD14&gt;0,W14/25,"")</f>
        <v/>
      </c>
      <c r="Y14" s="34" t="str">
        <f aca="false">IF(AD14&gt;0,W14/2,"")</f>
        <v/>
      </c>
      <c r="Z14" s="33" t="str">
        <f aca="false">IF(AD14&gt;0,Y14/25,"")</f>
        <v/>
      </c>
      <c r="AA14" s="35" t="str">
        <f aca="false">IF(AD14&gt;0,AC14-W14-Y14,"")</f>
        <v/>
      </c>
      <c r="AB14" s="33" t="str">
        <f aca="false">IF(AD14&gt;0,AA14/25,"")</f>
        <v/>
      </c>
      <c r="AC14" s="35" t="str">
        <f aca="false">IF(AD14&gt;0,AD14*25,"")</f>
        <v/>
      </c>
      <c r="AD14" s="38"/>
      <c r="AE14" s="16" t="n">
        <v>14</v>
      </c>
      <c r="AF14" s="37"/>
      <c r="AG14" s="33" t="n">
        <f aca="false">IF(AK14&gt;0,SUM(AE14:AF14)/25,"")</f>
        <v>0.56</v>
      </c>
      <c r="AH14" s="35" t="n">
        <f aca="false">IF(AK14&gt;0,AJ14-AE14-AF14,"")</f>
        <v>161</v>
      </c>
      <c r="AI14" s="33" t="n">
        <f aca="false">IF(AK14&gt;0,AH14/25,"")</f>
        <v>6.44</v>
      </c>
      <c r="AJ14" s="35" t="n">
        <f aca="false">IF(AK14&gt;0,AK14*25,"")</f>
        <v>175</v>
      </c>
      <c r="AK14" s="31" t="n">
        <v>7</v>
      </c>
      <c r="AL14" s="16"/>
      <c r="AM14" s="33" t="str">
        <f aca="false">IF(AS14&gt;0,AL14/25,"")</f>
        <v/>
      </c>
      <c r="AN14" s="34" t="str">
        <f aca="false">IF(AS14&gt;0,AL14/2,"")</f>
        <v/>
      </c>
      <c r="AO14" s="33" t="str">
        <f aca="false">IF(AS14&gt;0,AN14/25,"")</f>
        <v/>
      </c>
      <c r="AP14" s="35" t="str">
        <f aca="false">IF(AS14&gt;0,AR14-AL14-AN14,"")</f>
        <v/>
      </c>
      <c r="AQ14" s="33" t="str">
        <f aca="false">IF(AS14&gt;0,AP14/25,"")</f>
        <v/>
      </c>
      <c r="AR14" s="35" t="str">
        <f aca="false">IF(AS14&gt;0,AS14*25,"")</f>
        <v/>
      </c>
      <c r="AS14" s="38"/>
      <c r="AT14" s="16" t="n">
        <v>14</v>
      </c>
      <c r="AU14" s="37"/>
      <c r="AV14" s="33" t="n">
        <f aca="false">IF(AZ14&gt;0,SUM(AT14:AU14)/25,"")</f>
        <v>0.56</v>
      </c>
      <c r="AW14" s="35" t="n">
        <f aca="false">IF(AZ14&gt;0,AY14-AT14-AU14,"")</f>
        <v>161</v>
      </c>
      <c r="AX14" s="33" t="n">
        <f aca="false">IF(AZ14&gt;0,AW14/25,"")</f>
        <v>6.44</v>
      </c>
      <c r="AY14" s="35" t="n">
        <f aca="false">IF(AZ14&gt;0,AZ14*25,"")</f>
        <v>175</v>
      </c>
      <c r="AZ14" s="31" t="n">
        <v>7</v>
      </c>
      <c r="BA14" s="16"/>
      <c r="BB14" s="33" t="str">
        <f aca="false">IF(BH14&gt;0,BA14/25,"")</f>
        <v/>
      </c>
      <c r="BC14" s="34" t="str">
        <f aca="false">IF(BH14&gt;0,BA14/2,"")</f>
        <v/>
      </c>
      <c r="BD14" s="33" t="str">
        <f aca="false">IF(BH14&gt;0,BC14/25,"")</f>
        <v/>
      </c>
      <c r="BE14" s="35" t="str">
        <f aca="false">IF(BH14&gt;0,BG14-BA14-BC14,"")</f>
        <v/>
      </c>
      <c r="BF14" s="33" t="str">
        <f aca="false">IF(BH14&gt;0,BE14/25,"")</f>
        <v/>
      </c>
      <c r="BG14" s="35" t="str">
        <f aca="false">IF(BH14&gt;0,BH14*25,"")</f>
        <v/>
      </c>
      <c r="BH14" s="38"/>
      <c r="BI14" s="16" t="n">
        <v>16</v>
      </c>
      <c r="BJ14" s="37"/>
      <c r="BK14" s="33" t="n">
        <f aca="false">IF(BO14&gt;0,SUM(BI14:BJ14)/25,"")</f>
        <v>0.64</v>
      </c>
      <c r="BL14" s="35" t="n">
        <f aca="false">IF(BO14&gt;0,BN14-BI14-BJ14,"")</f>
        <v>359</v>
      </c>
      <c r="BM14" s="33" t="n">
        <f aca="false">IF(BO14&gt;0,BL14/25,"")</f>
        <v>14.36</v>
      </c>
      <c r="BN14" s="35" t="n">
        <f aca="false">IF(BO14&gt;0,BO14*25,"")</f>
        <v>375</v>
      </c>
      <c r="BO14" s="31" t="n">
        <v>15</v>
      </c>
      <c r="BP14" s="220" t="s">
        <v>71</v>
      </c>
      <c r="BQ14" s="4"/>
      <c r="BR14" s="4"/>
      <c r="BS14" s="4"/>
      <c r="BT14" s="4"/>
      <c r="BU14" s="4"/>
      <c r="BV14" s="4"/>
      <c r="BW14" s="4"/>
      <c r="BX14" s="4"/>
    </row>
    <row r="15" customFormat="false" ht="15.75" hidden="false" customHeight="false" outlineLevel="0" collapsed="false">
      <c r="A15" s="163" t="s">
        <v>133</v>
      </c>
      <c r="B15" s="62" t="s">
        <v>134</v>
      </c>
      <c r="C15" s="28" t="n">
        <v>4</v>
      </c>
      <c r="D15" s="164" t="n">
        <f aca="false">SUM(H15,W15,AL15,BA15)</f>
        <v>12</v>
      </c>
      <c r="E15" s="165" t="n">
        <f aca="false">SUM(P15,AE15,AT15,BI15)</f>
        <v>10</v>
      </c>
      <c r="F15" s="165" t="n">
        <f aca="false">SUM(Q15,AF15,AU15,BJ15)</f>
        <v>0</v>
      </c>
      <c r="G15" s="166" t="n">
        <f aca="false">SUM(O15,V15,AD15,AK15,AS15,AZ15,BH15,BO15)</f>
        <v>4</v>
      </c>
      <c r="H15" s="146"/>
      <c r="I15" s="169" t="str">
        <f aca="false">IF(O15&gt;0,H15/25,"")</f>
        <v/>
      </c>
      <c r="J15" s="170" t="str">
        <f aca="false">IF(O15&gt;0,H15/2,"")</f>
        <v/>
      </c>
      <c r="K15" s="169" t="str">
        <f aca="false">IF(O15&gt;0,J15/25,"")</f>
        <v/>
      </c>
      <c r="L15" s="28" t="str">
        <f aca="false">IF(O15&gt;0,N15-H15-J15,"")</f>
        <v/>
      </c>
      <c r="M15" s="169" t="str">
        <f aca="false">IF(O15&gt;0,L15/25,"")</f>
        <v/>
      </c>
      <c r="N15" s="28" t="str">
        <f aca="false">IF(O15&gt;0,O15*25,"")</f>
        <v/>
      </c>
      <c r="O15" s="167"/>
      <c r="P15" s="138"/>
      <c r="Q15" s="168"/>
      <c r="R15" s="169" t="str">
        <f aca="false">IF(V15&gt;0,SUM(P15:Q15)/25,"")</f>
        <v/>
      </c>
      <c r="S15" s="28" t="str">
        <f aca="false">IF(V15&gt;0,U15-P15-Q15,"")</f>
        <v/>
      </c>
      <c r="T15" s="169" t="str">
        <f aca="false">IF(V15&gt;0,S15/25,"")</f>
        <v/>
      </c>
      <c r="U15" s="28" t="str">
        <f aca="false">IF(V15&gt;0,V15*25,"")</f>
        <v/>
      </c>
      <c r="V15" s="166"/>
      <c r="W15" s="138"/>
      <c r="X15" s="169" t="str">
        <f aca="false">IF(AD15&gt;0,W15/25,"")</f>
        <v/>
      </c>
      <c r="Y15" s="170" t="str">
        <f aca="false">IF(AD15&gt;0,W15/2,"")</f>
        <v/>
      </c>
      <c r="Z15" s="169" t="str">
        <f aca="false">IF(AD15&gt;0,Y15/25,"")</f>
        <v/>
      </c>
      <c r="AA15" s="28" t="str">
        <f aca="false">IF(AD15&gt;0,AC15-W15-Y15,"")</f>
        <v/>
      </c>
      <c r="AB15" s="169" t="str">
        <f aca="false">IF(AD15&gt;0,AA15/25,"")</f>
        <v/>
      </c>
      <c r="AC15" s="28" t="str">
        <f aca="false">IF(AD15&gt;0,AD15*25,"")</f>
        <v/>
      </c>
      <c r="AD15" s="167"/>
      <c r="AE15" s="138"/>
      <c r="AF15" s="168"/>
      <c r="AG15" s="169" t="str">
        <f aca="false">IF(AK15&gt;0,SUM(AE15:AF15)/25,"")</f>
        <v/>
      </c>
      <c r="AH15" s="28" t="str">
        <f aca="false">IF(AK15&gt;0,AJ15-AE15-AF15,"")</f>
        <v/>
      </c>
      <c r="AI15" s="169" t="str">
        <f aca="false">IF(AK15&gt;0,AH15/25,"")</f>
        <v/>
      </c>
      <c r="AJ15" s="28" t="str">
        <f aca="false">IF(AK15&gt;0,AK15*25,"")</f>
        <v/>
      </c>
      <c r="AK15" s="166"/>
      <c r="AL15" s="138"/>
      <c r="AM15" s="169" t="str">
        <f aca="false">IF(AS15&gt;0,AL15/25,"")</f>
        <v/>
      </c>
      <c r="AN15" s="170" t="str">
        <f aca="false">IF(AS15&gt;0,AL15/2,"")</f>
        <v/>
      </c>
      <c r="AO15" s="169" t="str">
        <f aca="false">IF(AS15&gt;0,AN15/25,"")</f>
        <v/>
      </c>
      <c r="AP15" s="28" t="str">
        <f aca="false">IF(AS15&gt;0,AR15-AL15-AN15,"")</f>
        <v/>
      </c>
      <c r="AQ15" s="169" t="str">
        <f aca="false">IF(AS15&gt;0,AP15/25,"")</f>
        <v/>
      </c>
      <c r="AR15" s="28" t="str">
        <f aca="false">IF(AS15&gt;0,AS15*25,"")</f>
        <v/>
      </c>
      <c r="AS15" s="167"/>
      <c r="AT15" s="138"/>
      <c r="AU15" s="168"/>
      <c r="AV15" s="169" t="str">
        <f aca="false">IF(AZ15&gt;0,SUM(AT15:AU15)/25,"")</f>
        <v/>
      </c>
      <c r="AW15" s="28" t="str">
        <f aca="false">IF(AZ15&gt;0,AY15-AT15-AU15,"")</f>
        <v/>
      </c>
      <c r="AX15" s="169" t="str">
        <f aca="false">IF(AZ15&gt;0,AW15/25,"")</f>
        <v/>
      </c>
      <c r="AY15" s="28" t="str">
        <f aca="false">IF(AZ15&gt;0,AZ15*25,"")</f>
        <v/>
      </c>
      <c r="AZ15" s="166"/>
      <c r="BA15" s="138" t="n">
        <v>12</v>
      </c>
      <c r="BB15" s="169" t="n">
        <f aca="false">IF(BH15&gt;0,BA15/25,"")</f>
        <v>0.48</v>
      </c>
      <c r="BC15" s="170" t="n">
        <f aca="false">IF(BH15&gt;0,BA15/2,"")</f>
        <v>6</v>
      </c>
      <c r="BD15" s="169" t="n">
        <f aca="false">IF(BH15&gt;0,BC15/25,"")</f>
        <v>0.24</v>
      </c>
      <c r="BE15" s="28" t="n">
        <f aca="false">IF(BH15&gt;0,BG15-BA15-BC15,"")</f>
        <v>32</v>
      </c>
      <c r="BF15" s="169" t="n">
        <f aca="false">IF(BH15&gt;0,BE15/25,"")</f>
        <v>1.28</v>
      </c>
      <c r="BG15" s="28" t="n">
        <f aca="false">IF(BH15&gt;0,BH15*25,"")</f>
        <v>50</v>
      </c>
      <c r="BH15" s="167" t="n">
        <v>2</v>
      </c>
      <c r="BI15" s="138" t="n">
        <v>10</v>
      </c>
      <c r="BJ15" s="168"/>
      <c r="BK15" s="169" t="n">
        <f aca="false">IF(BO15&gt;0,SUM(BI15:BJ15)/25,"")</f>
        <v>0.4</v>
      </c>
      <c r="BL15" s="28" t="n">
        <f aca="false">IF(BO15&gt;0,BN15-BI15-BJ15,"")</f>
        <v>40</v>
      </c>
      <c r="BM15" s="169" t="n">
        <f aca="false">IF(BO15&gt;0,BL15/25,"")</f>
        <v>1.6</v>
      </c>
      <c r="BN15" s="28" t="n">
        <f aca="false">IF(BO15&gt;0,BO15*25,"")</f>
        <v>50</v>
      </c>
      <c r="BO15" s="166" t="n">
        <v>2</v>
      </c>
      <c r="BP15" s="219" t="s">
        <v>135</v>
      </c>
    </row>
    <row r="16" customFormat="false" ht="15.75" hidden="false" customHeight="false" outlineLevel="0" collapsed="false">
      <c r="A16" s="163" t="s">
        <v>136</v>
      </c>
      <c r="B16" s="62" t="s">
        <v>137</v>
      </c>
      <c r="C16" s="28" t="n">
        <v>4</v>
      </c>
      <c r="D16" s="164" t="n">
        <f aca="false">SUM(H16,W16,AL16,BA16)</f>
        <v>12</v>
      </c>
      <c r="E16" s="165" t="n">
        <f aca="false">SUM(P16,AE16,AT16,BI16)</f>
        <v>14</v>
      </c>
      <c r="F16" s="165" t="n">
        <f aca="false">SUM(Q16,AF16,AU16,BJ16)</f>
        <v>0</v>
      </c>
      <c r="G16" s="166" t="n">
        <f aca="false">SUM(O16,V16,AD16,AK16,AS16,AZ16,BH16,BO16)</f>
        <v>4</v>
      </c>
      <c r="H16" s="146"/>
      <c r="I16" s="169" t="str">
        <f aca="false">IF(O16&gt;0,H16/25,"")</f>
        <v/>
      </c>
      <c r="J16" s="170" t="str">
        <f aca="false">IF(O16&gt;0,H16/2,"")</f>
        <v/>
      </c>
      <c r="K16" s="169" t="str">
        <f aca="false">IF(O16&gt;0,J16/25,"")</f>
        <v/>
      </c>
      <c r="L16" s="28" t="str">
        <f aca="false">IF(O16&gt;0,N16-H16-J16,"")</f>
        <v/>
      </c>
      <c r="M16" s="169" t="str">
        <f aca="false">IF(O16&gt;0,L16/25,"")</f>
        <v/>
      </c>
      <c r="N16" s="28" t="str">
        <f aca="false">IF(O16&gt;0,O16*25,"")</f>
        <v/>
      </c>
      <c r="O16" s="167"/>
      <c r="P16" s="138"/>
      <c r="Q16" s="168"/>
      <c r="R16" s="169" t="str">
        <f aca="false">IF(V16&gt;0,SUM(P16:Q16)/25,"")</f>
        <v/>
      </c>
      <c r="S16" s="28" t="str">
        <f aca="false">IF(V16&gt;0,U16-P16-Q16,"")</f>
        <v/>
      </c>
      <c r="T16" s="169" t="str">
        <f aca="false">IF(V16&gt;0,S16/25,"")</f>
        <v/>
      </c>
      <c r="U16" s="28" t="str">
        <f aca="false">IF(V16&gt;0,V16*25,"")</f>
        <v/>
      </c>
      <c r="V16" s="166"/>
      <c r="W16" s="138"/>
      <c r="X16" s="169" t="str">
        <f aca="false">IF(AD16&gt;0,W16/25,"")</f>
        <v/>
      </c>
      <c r="Y16" s="170" t="str">
        <f aca="false">IF(AD16&gt;0,W16/2,"")</f>
        <v/>
      </c>
      <c r="Z16" s="169" t="str">
        <f aca="false">IF(AD16&gt;0,Y16/25,"")</f>
        <v/>
      </c>
      <c r="AA16" s="28" t="str">
        <f aca="false">IF(AD16&gt;0,AC16-W16-Y16,"")</f>
        <v/>
      </c>
      <c r="AB16" s="169" t="str">
        <f aca="false">IF(AD16&gt;0,AA16/25,"")</f>
        <v/>
      </c>
      <c r="AC16" s="28" t="str">
        <f aca="false">IF(AD16&gt;0,AD16*25,"")</f>
        <v/>
      </c>
      <c r="AD16" s="167"/>
      <c r="AE16" s="138"/>
      <c r="AF16" s="168"/>
      <c r="AG16" s="169" t="str">
        <f aca="false">IF(AK16&gt;0,SUM(AE16:AF16)/25,"")</f>
        <v/>
      </c>
      <c r="AH16" s="28" t="str">
        <f aca="false">IF(AK16&gt;0,AJ16-AE16-AF16,"")</f>
        <v/>
      </c>
      <c r="AI16" s="169" t="str">
        <f aca="false">IF(AK16&gt;0,AH16/25,"")</f>
        <v/>
      </c>
      <c r="AJ16" s="28" t="str">
        <f aca="false">IF(AK16&gt;0,AK16*25,"")</f>
        <v/>
      </c>
      <c r="AK16" s="166"/>
      <c r="AL16" s="138"/>
      <c r="AM16" s="169" t="str">
        <f aca="false">IF(AS16&gt;0,AL16/25,"")</f>
        <v/>
      </c>
      <c r="AN16" s="170" t="str">
        <f aca="false">IF(AS16&gt;0,AL16/2,"")</f>
        <v/>
      </c>
      <c r="AO16" s="169" t="str">
        <f aca="false">IF(AS16&gt;0,AN16/25,"")</f>
        <v/>
      </c>
      <c r="AP16" s="28" t="str">
        <f aca="false">IF(AS16&gt;0,AR16-AL16-AN16,"")</f>
        <v/>
      </c>
      <c r="AQ16" s="169" t="str">
        <f aca="false">IF(AS16&gt;0,AP16/25,"")</f>
        <v/>
      </c>
      <c r="AR16" s="28" t="str">
        <f aca="false">IF(AS16&gt;0,AS16*25,"")</f>
        <v/>
      </c>
      <c r="AS16" s="167"/>
      <c r="AT16" s="138"/>
      <c r="AU16" s="168"/>
      <c r="AV16" s="169" t="str">
        <f aca="false">IF(AZ16&gt;0,SUM(AT16:AU16)/25,"")</f>
        <v/>
      </c>
      <c r="AW16" s="28" t="str">
        <f aca="false">IF(AZ16&gt;0,AY16-AT16-AU16,"")</f>
        <v/>
      </c>
      <c r="AX16" s="169" t="str">
        <f aca="false">IF(AZ16&gt;0,AW16/25,"")</f>
        <v/>
      </c>
      <c r="AY16" s="28" t="str">
        <f aca="false">IF(AZ16&gt;0,AZ16*25,"")</f>
        <v/>
      </c>
      <c r="AZ16" s="166"/>
      <c r="BA16" s="138" t="n">
        <v>12</v>
      </c>
      <c r="BB16" s="169" t="n">
        <f aca="false">IF(BH16&gt;0,BA16/25,"")</f>
        <v>0.48</v>
      </c>
      <c r="BC16" s="170" t="n">
        <f aca="false">IF(BH16&gt;0,BA16/2,"")</f>
        <v>6</v>
      </c>
      <c r="BD16" s="169" t="n">
        <f aca="false">IF(BH16&gt;0,BC16/25,"")</f>
        <v>0.24</v>
      </c>
      <c r="BE16" s="28" t="n">
        <f aca="false">IF(BH16&gt;0,BG16-BA16-BC16,"")</f>
        <v>32</v>
      </c>
      <c r="BF16" s="169" t="n">
        <f aca="false">IF(BH16&gt;0,BE16/25,"")</f>
        <v>1.28</v>
      </c>
      <c r="BG16" s="28" t="n">
        <f aca="false">IF(BH16&gt;0,BH16*25,"")</f>
        <v>50</v>
      </c>
      <c r="BH16" s="167" t="n">
        <v>2</v>
      </c>
      <c r="BI16" s="138" t="n">
        <v>14</v>
      </c>
      <c r="BJ16" s="168"/>
      <c r="BK16" s="169" t="n">
        <f aca="false">IF(BO16&gt;0,SUM(BI16:BJ16)/25,"")</f>
        <v>0.56</v>
      </c>
      <c r="BL16" s="28" t="n">
        <f aca="false">IF(BO16&gt;0,BN16-BI16-BJ16,"")</f>
        <v>36</v>
      </c>
      <c r="BM16" s="169" t="n">
        <f aca="false">IF(BO16&gt;0,BL16/25,"")</f>
        <v>1.44</v>
      </c>
      <c r="BN16" s="28" t="n">
        <f aca="false">IF(BO16&gt;0,BO16*25,"")</f>
        <v>50</v>
      </c>
      <c r="BO16" s="166" t="n">
        <v>2</v>
      </c>
      <c r="BP16" s="219" t="s">
        <v>138</v>
      </c>
    </row>
    <row r="17" customFormat="false" ht="15.75" hidden="false" customHeight="false" outlineLevel="0" collapsed="false">
      <c r="A17" s="163" t="s">
        <v>139</v>
      </c>
      <c r="B17" s="62" t="s">
        <v>140</v>
      </c>
      <c r="C17" s="28" t="n">
        <v>4</v>
      </c>
      <c r="D17" s="164" t="n">
        <f aca="false">SUM(H17,W17,AL17,BA17)</f>
        <v>10</v>
      </c>
      <c r="E17" s="165" t="n">
        <f aca="false">SUM(P17,AE17,AT17,BI17)</f>
        <v>10</v>
      </c>
      <c r="F17" s="165" t="n">
        <f aca="false">SUM(Q17,AF17,AU17,BJ17)</f>
        <v>0</v>
      </c>
      <c r="G17" s="166" t="n">
        <f aca="false">SUM(O17,V17,AD17,AK17,AS17,AZ17,BH17,BO17)</f>
        <v>4</v>
      </c>
      <c r="H17" s="146"/>
      <c r="I17" s="169" t="str">
        <f aca="false">IF(O17&gt;0,H17/25,"")</f>
        <v/>
      </c>
      <c r="J17" s="170" t="str">
        <f aca="false">IF(O17&gt;0,H17/2,"")</f>
        <v/>
      </c>
      <c r="K17" s="169" t="str">
        <f aca="false">IF(O17&gt;0,J17/25,"")</f>
        <v/>
      </c>
      <c r="L17" s="28" t="str">
        <f aca="false">IF(O17&gt;0,N17-H17-J17,"")</f>
        <v/>
      </c>
      <c r="M17" s="169" t="str">
        <f aca="false">IF(O17&gt;0,L17/25,"")</f>
        <v/>
      </c>
      <c r="N17" s="28" t="str">
        <f aca="false">IF(O17&gt;0,O17*25,"")</f>
        <v/>
      </c>
      <c r="O17" s="167"/>
      <c r="P17" s="138"/>
      <c r="Q17" s="168"/>
      <c r="R17" s="169" t="str">
        <f aca="false">IF(V17&gt;0,SUM(P17:Q17)/25,"")</f>
        <v/>
      </c>
      <c r="S17" s="28" t="str">
        <f aca="false">IF(V17&gt;0,U17-P17-Q17,"")</f>
        <v/>
      </c>
      <c r="T17" s="169" t="str">
        <f aca="false">IF(V17&gt;0,S17/25,"")</f>
        <v/>
      </c>
      <c r="U17" s="28" t="str">
        <f aca="false">IF(V17&gt;0,V17*25,"")</f>
        <v/>
      </c>
      <c r="V17" s="166"/>
      <c r="W17" s="138"/>
      <c r="X17" s="169" t="str">
        <f aca="false">IF(AD17&gt;0,W17/25,"")</f>
        <v/>
      </c>
      <c r="Y17" s="170" t="str">
        <f aca="false">IF(AD17&gt;0,W17/2,"")</f>
        <v/>
      </c>
      <c r="Z17" s="169" t="str">
        <f aca="false">IF(AD17&gt;0,Y17/25,"")</f>
        <v/>
      </c>
      <c r="AA17" s="28" t="str">
        <f aca="false">IF(AD17&gt;0,AC17-W17-Y17,"")</f>
        <v/>
      </c>
      <c r="AB17" s="169" t="str">
        <f aca="false">IF(AD17&gt;0,AA17/25,"")</f>
        <v/>
      </c>
      <c r="AC17" s="28" t="str">
        <f aca="false">IF(AD17&gt;0,AD17*25,"")</f>
        <v/>
      </c>
      <c r="AD17" s="167"/>
      <c r="AE17" s="138"/>
      <c r="AF17" s="168"/>
      <c r="AG17" s="169" t="str">
        <f aca="false">IF(AK17&gt;0,SUM(AE17:AF17)/25,"")</f>
        <v/>
      </c>
      <c r="AH17" s="28" t="str">
        <f aca="false">IF(AK17&gt;0,AJ17-AE17-AF17,"")</f>
        <v/>
      </c>
      <c r="AI17" s="169" t="str">
        <f aca="false">IF(AK17&gt;0,AH17/25,"")</f>
        <v/>
      </c>
      <c r="AJ17" s="28" t="str">
        <f aca="false">IF(AK17&gt;0,AK17*25,"")</f>
        <v/>
      </c>
      <c r="AK17" s="166"/>
      <c r="AL17" s="138"/>
      <c r="AM17" s="169" t="str">
        <f aca="false">IF(AS17&gt;0,AL17/25,"")</f>
        <v/>
      </c>
      <c r="AN17" s="170" t="str">
        <f aca="false">IF(AS17&gt;0,AL17/2,"")</f>
        <v/>
      </c>
      <c r="AO17" s="169" t="str">
        <f aca="false">IF(AS17&gt;0,AN17/25,"")</f>
        <v/>
      </c>
      <c r="AP17" s="28" t="str">
        <f aca="false">IF(AS17&gt;0,AR17-AL17-AN17,"")</f>
        <v/>
      </c>
      <c r="AQ17" s="169" t="str">
        <f aca="false">IF(AS17&gt;0,AP17/25,"")</f>
        <v/>
      </c>
      <c r="AR17" s="28" t="str">
        <f aca="false">IF(AS17&gt;0,AS17*25,"")</f>
        <v/>
      </c>
      <c r="AS17" s="167"/>
      <c r="AT17" s="138"/>
      <c r="AU17" s="168"/>
      <c r="AV17" s="169" t="str">
        <f aca="false">IF(AZ17&gt;0,SUM(AT17:AU17)/25,"")</f>
        <v/>
      </c>
      <c r="AW17" s="28" t="str">
        <f aca="false">IF(AZ17&gt;0,AY17-AT17-AU17,"")</f>
        <v/>
      </c>
      <c r="AX17" s="169" t="str">
        <f aca="false">IF(AZ17&gt;0,AW17/25,"")</f>
        <v/>
      </c>
      <c r="AY17" s="28" t="str">
        <f aca="false">IF(AZ17&gt;0,AZ17*25,"")</f>
        <v/>
      </c>
      <c r="AZ17" s="166"/>
      <c r="BA17" s="138" t="n">
        <v>10</v>
      </c>
      <c r="BB17" s="169" t="n">
        <f aca="false">IF(BH17&gt;0,BA17/25,"")</f>
        <v>0.4</v>
      </c>
      <c r="BC17" s="170" t="n">
        <f aca="false">IF(BH17&gt;0,BA17/2,"")</f>
        <v>5</v>
      </c>
      <c r="BD17" s="169" t="n">
        <f aca="false">IF(BH17&gt;0,BC17/25,"")</f>
        <v>0.2</v>
      </c>
      <c r="BE17" s="28" t="n">
        <f aca="false">IF(BH17&gt;0,BG17-BA17-BC17,"")</f>
        <v>35</v>
      </c>
      <c r="BF17" s="169" t="n">
        <f aca="false">IF(BH17&gt;0,BE17/25,"")</f>
        <v>1.4</v>
      </c>
      <c r="BG17" s="28" t="n">
        <f aca="false">IF(BH17&gt;0,BH17*25,"")</f>
        <v>50</v>
      </c>
      <c r="BH17" s="167" t="n">
        <v>2</v>
      </c>
      <c r="BI17" s="138" t="n">
        <v>10</v>
      </c>
      <c r="BJ17" s="168"/>
      <c r="BK17" s="169" t="n">
        <f aca="false">IF(BO17&gt;0,SUM(BI17:BJ17)/25,"")</f>
        <v>0.4</v>
      </c>
      <c r="BL17" s="28" t="n">
        <f aca="false">IF(BO17&gt;0,BN17-BI17-BJ17,"")</f>
        <v>40</v>
      </c>
      <c r="BM17" s="169" t="n">
        <f aca="false">IF(BO17&gt;0,BL17/25,"")</f>
        <v>1.6</v>
      </c>
      <c r="BN17" s="28" t="n">
        <f aca="false">IF(BO17&gt;0,BO17*25,"")</f>
        <v>50</v>
      </c>
      <c r="BO17" s="166" t="n">
        <v>2</v>
      </c>
      <c r="BP17" s="219" t="s">
        <v>141</v>
      </c>
    </row>
    <row r="18" customFormat="false" ht="16.5" hidden="false" customHeight="false" outlineLevel="0" collapsed="false">
      <c r="A18" s="163" t="s">
        <v>142</v>
      </c>
      <c r="B18" s="62" t="s">
        <v>143</v>
      </c>
      <c r="C18" s="28" t="s">
        <v>144</v>
      </c>
      <c r="D18" s="164" t="n">
        <f aca="false">SUM(H18,W18,AL18,BA18)</f>
        <v>0</v>
      </c>
      <c r="E18" s="165" t="n">
        <f aca="false">SUM(P18,AE18,AT18,BI18)</f>
        <v>16</v>
      </c>
      <c r="F18" s="165" t="n">
        <f aca="false">SUM(Q18,AF18,AU18,BJ18)</f>
        <v>0</v>
      </c>
      <c r="G18" s="166" t="n">
        <f aca="false">SUM(O18,V18,AD18,AK18,AS18,AZ18,BH18,BO18)</f>
        <v>3</v>
      </c>
      <c r="H18" s="146"/>
      <c r="I18" s="169" t="str">
        <f aca="false">IF(O18&gt;0,H18/25,"")</f>
        <v/>
      </c>
      <c r="J18" s="170" t="str">
        <f aca="false">IF(O18&gt;0,H18/2,"")</f>
        <v/>
      </c>
      <c r="K18" s="169" t="str">
        <f aca="false">IF(O18&gt;0,J18/25,"")</f>
        <v/>
      </c>
      <c r="L18" s="28" t="str">
        <f aca="false">IF(O18&gt;0,N18-H18-J18,"")</f>
        <v/>
      </c>
      <c r="M18" s="169" t="str">
        <f aca="false">IF(O18&gt;0,L18/25,"")</f>
        <v/>
      </c>
      <c r="N18" s="28" t="str">
        <f aca="false">IF(O18&gt;0,O18*25,"")</f>
        <v/>
      </c>
      <c r="O18" s="167"/>
      <c r="P18" s="138"/>
      <c r="Q18" s="168"/>
      <c r="R18" s="169" t="str">
        <f aca="false">IF(V18&gt;0,SUM(P18:Q18)/25,"")</f>
        <v/>
      </c>
      <c r="S18" s="28" t="str">
        <f aca="false">IF(V18&gt;0,U18-P18-Q18,"")</f>
        <v/>
      </c>
      <c r="T18" s="169" t="str">
        <f aca="false">IF(V18&gt;0,S18/25,"")</f>
        <v/>
      </c>
      <c r="U18" s="28" t="str">
        <f aca="false">IF(V18&gt;0,V18*25,"")</f>
        <v/>
      </c>
      <c r="V18" s="166"/>
      <c r="W18" s="138"/>
      <c r="X18" s="169" t="str">
        <f aca="false">IF(AD18&gt;0,W18/25,"")</f>
        <v/>
      </c>
      <c r="Y18" s="170" t="str">
        <f aca="false">IF(AD18&gt;0,W18/2,"")</f>
        <v/>
      </c>
      <c r="Z18" s="169" t="str">
        <f aca="false">IF(AD18&gt;0,Y18/25,"")</f>
        <v/>
      </c>
      <c r="AA18" s="28" t="str">
        <f aca="false">IF(AD18&gt;0,AC18-W18-Y18,"")</f>
        <v/>
      </c>
      <c r="AB18" s="169" t="str">
        <f aca="false">IF(AD18&gt;0,AA18/25,"")</f>
        <v/>
      </c>
      <c r="AC18" s="28" t="str">
        <f aca="false">IF(AD18&gt;0,AD18*25,"")</f>
        <v/>
      </c>
      <c r="AD18" s="167"/>
      <c r="AE18" s="138"/>
      <c r="AF18" s="168"/>
      <c r="AG18" s="169" t="str">
        <f aca="false">IF(AK18&gt;0,SUM(AE18:AF18)/25,"")</f>
        <v/>
      </c>
      <c r="AH18" s="28" t="str">
        <f aca="false">IF(AK18&gt;0,AJ18-AE18-AF18,"")</f>
        <v/>
      </c>
      <c r="AI18" s="169" t="str">
        <f aca="false">IF(AK18&gt;0,AH18/25,"")</f>
        <v/>
      </c>
      <c r="AJ18" s="28" t="str">
        <f aca="false">IF(AK18&gt;0,AK18*25,"")</f>
        <v/>
      </c>
      <c r="AK18" s="166"/>
      <c r="AL18" s="138"/>
      <c r="AM18" s="169" t="str">
        <f aca="false">IF(AS18&gt;0,AL18/25,"")</f>
        <v/>
      </c>
      <c r="AN18" s="170" t="str">
        <f aca="false">IF(AS18&gt;0,AL18/2,"")</f>
        <v/>
      </c>
      <c r="AO18" s="169" t="str">
        <f aca="false">IF(AS18&gt;0,AN18/25,"")</f>
        <v/>
      </c>
      <c r="AP18" s="28" t="str">
        <f aca="false">IF(AS18&gt;0,AR18-AL18-AN18,"")</f>
        <v/>
      </c>
      <c r="AQ18" s="169" t="str">
        <f aca="false">IF(AS18&gt;0,AP18/25,"")</f>
        <v/>
      </c>
      <c r="AR18" s="28" t="str">
        <f aca="false">IF(AS18&gt;0,AS18*25,"")</f>
        <v/>
      </c>
      <c r="AS18" s="167"/>
      <c r="AT18" s="138"/>
      <c r="AU18" s="168"/>
      <c r="AV18" s="169" t="str">
        <f aca="false">IF(AZ18&gt;0,SUM(AT18:AU18)/25,"")</f>
        <v/>
      </c>
      <c r="AW18" s="28" t="str">
        <f aca="false">IF(AZ18&gt;0,AY18-AT18-AU18,"")</f>
        <v/>
      </c>
      <c r="AX18" s="169" t="str">
        <f aca="false">IF(AZ18&gt;0,AW18/25,"")</f>
        <v/>
      </c>
      <c r="AY18" s="28" t="str">
        <f aca="false">IF(AZ18&gt;0,AZ18*25,"")</f>
        <v/>
      </c>
      <c r="AZ18" s="166"/>
      <c r="BA18" s="138"/>
      <c r="BB18" s="169" t="str">
        <f aca="false">IF(BH18&gt;0,BA18/25,"")</f>
        <v/>
      </c>
      <c r="BC18" s="170" t="str">
        <f aca="false">IF(BH18&gt;0,BA18/2,"")</f>
        <v/>
      </c>
      <c r="BD18" s="169" t="str">
        <f aca="false">IF(BH18&gt;0,BC18/25,"")</f>
        <v/>
      </c>
      <c r="BE18" s="28" t="str">
        <f aca="false">IF(BH18&gt;0,BG18-BA18-BC18,"")</f>
        <v/>
      </c>
      <c r="BF18" s="169" t="str">
        <f aca="false">IF(BH18&gt;0,BE18/25,"")</f>
        <v/>
      </c>
      <c r="BG18" s="28" t="str">
        <f aca="false">IF(BH18&gt;0,BH18*25,"")</f>
        <v/>
      </c>
      <c r="BH18" s="167"/>
      <c r="BI18" s="138" t="n">
        <v>16</v>
      </c>
      <c r="BJ18" s="168"/>
      <c r="BK18" s="169" t="n">
        <f aca="false">IF(BO18&gt;0,SUM(BI18:BJ18)/25,"")</f>
        <v>0.64</v>
      </c>
      <c r="BL18" s="28" t="n">
        <f aca="false">IF(BO18&gt;0,BN18-BI18-BJ18,"")</f>
        <v>59</v>
      </c>
      <c r="BM18" s="169" t="n">
        <f aca="false">IF(BO18&gt;0,BL18/25,"")</f>
        <v>2.36</v>
      </c>
      <c r="BN18" s="28" t="n">
        <f aca="false">IF(BO18&gt;0,BO18*25,"")</f>
        <v>75</v>
      </c>
      <c r="BO18" s="166" t="n">
        <v>3</v>
      </c>
      <c r="BP18" s="219" t="s">
        <v>145</v>
      </c>
    </row>
    <row r="19" customFormat="false" ht="15.75" hidden="false" customHeight="true" outlineLevel="0" collapsed="false">
      <c r="A19" s="171" t="s">
        <v>76</v>
      </c>
      <c r="B19" s="171"/>
      <c r="C19" s="171"/>
      <c r="D19" s="94" t="n">
        <f aca="false">SUM(H19,W19,AL19,BA19)</f>
        <v>34</v>
      </c>
      <c r="E19" s="95" t="n">
        <f aca="false">SUM(P19,AE19,AT19,BI19)</f>
        <v>98</v>
      </c>
      <c r="F19" s="95" t="n">
        <f aca="false">SUM(Q19,AF19,AU19,BJ19)</f>
        <v>0</v>
      </c>
      <c r="G19" s="172" t="n">
        <f aca="false">SUM(O19,V19,AD19,AK19,AS19,AZ19,BH19,BO19)</f>
        <v>45</v>
      </c>
      <c r="H19" s="173" t="n">
        <f aca="false">SUM(H14:H18)</f>
        <v>0</v>
      </c>
      <c r="I19" s="174" t="n">
        <f aca="false">SUM(I14:I18)</f>
        <v>0</v>
      </c>
      <c r="J19" s="175" t="n">
        <f aca="false">SUM(J14:J18)</f>
        <v>0</v>
      </c>
      <c r="K19" s="174" t="n">
        <f aca="false">SUM(K14:K18)</f>
        <v>0</v>
      </c>
      <c r="L19" s="94" t="n">
        <f aca="false">SUM(L14:L18)</f>
        <v>0</v>
      </c>
      <c r="M19" s="174" t="n">
        <f aca="false">SUM(M14:M18)</f>
        <v>0</v>
      </c>
      <c r="N19" s="94" t="n">
        <f aca="false">SUM(N14:N18)</f>
        <v>0</v>
      </c>
      <c r="O19" s="176" t="n">
        <f aca="false">SUM(O14:O18)</f>
        <v>0</v>
      </c>
      <c r="P19" s="177" t="n">
        <f aca="false">SUM(P14:P18)</f>
        <v>4</v>
      </c>
      <c r="Q19" s="178" t="n">
        <f aca="false">SUM(Q14:Q18)</f>
        <v>0</v>
      </c>
      <c r="R19" s="174" t="n">
        <f aca="false">SUM(R14:R18)</f>
        <v>0.16</v>
      </c>
      <c r="S19" s="94" t="n">
        <f aca="false">SUM(S14:S18)</f>
        <v>21</v>
      </c>
      <c r="T19" s="174" t="n">
        <f aca="false">SUM(T14:T18)</f>
        <v>0.84</v>
      </c>
      <c r="U19" s="94" t="n">
        <f aca="false">SUM(U14:U18)</f>
        <v>25</v>
      </c>
      <c r="V19" s="176" t="n">
        <f aca="false">SUM(V14:V18)</f>
        <v>1</v>
      </c>
      <c r="W19" s="173" t="n">
        <f aca="false">SUM(W14:W18)</f>
        <v>0</v>
      </c>
      <c r="X19" s="174" t="n">
        <f aca="false">SUM(X14:X18)</f>
        <v>0</v>
      </c>
      <c r="Y19" s="175" t="n">
        <f aca="false">SUM(Y14:Y18)</f>
        <v>0</v>
      </c>
      <c r="Z19" s="174" t="n">
        <f aca="false">SUM(Z14:Z18)</f>
        <v>0</v>
      </c>
      <c r="AA19" s="94" t="n">
        <f aca="false">SUM(AA14:AA18)</f>
        <v>0</v>
      </c>
      <c r="AB19" s="174" t="n">
        <f aca="false">SUM(AB14:AB18)</f>
        <v>0</v>
      </c>
      <c r="AC19" s="94" t="n">
        <f aca="false">SUM(AC14:AC18)</f>
        <v>0</v>
      </c>
      <c r="AD19" s="176" t="n">
        <f aca="false">SUM(AD14:AD18)</f>
        <v>0</v>
      </c>
      <c r="AE19" s="177" t="n">
        <f aca="false">SUM(AE14:AE18)</f>
        <v>14</v>
      </c>
      <c r="AF19" s="178" t="n">
        <f aca="false">SUM(AF14:AF18)</f>
        <v>0</v>
      </c>
      <c r="AG19" s="174" t="n">
        <f aca="false">SUM(AG14:AG18)</f>
        <v>0.56</v>
      </c>
      <c r="AH19" s="94" t="n">
        <f aca="false">SUM(AH14:AH18)</f>
        <v>161</v>
      </c>
      <c r="AI19" s="174" t="n">
        <f aca="false">SUM(AI14:AI18)</f>
        <v>6.44</v>
      </c>
      <c r="AJ19" s="94" t="n">
        <f aca="false">SUM(AJ14:AJ18)</f>
        <v>175</v>
      </c>
      <c r="AK19" s="176" t="n">
        <f aca="false">SUM(AK14:AK18)</f>
        <v>7</v>
      </c>
      <c r="AL19" s="173" t="n">
        <f aca="false">SUM(AL14:AL18)</f>
        <v>0</v>
      </c>
      <c r="AM19" s="174" t="n">
        <f aca="false">SUM(AM14:AM18)</f>
        <v>0</v>
      </c>
      <c r="AN19" s="175" t="n">
        <f aca="false">SUM(AN14:AN18)</f>
        <v>0</v>
      </c>
      <c r="AO19" s="174" t="n">
        <f aca="false">SUM(AO14:AO18)</f>
        <v>0</v>
      </c>
      <c r="AP19" s="94" t="n">
        <f aca="false">SUM(AP14:AP18)</f>
        <v>0</v>
      </c>
      <c r="AQ19" s="174" t="n">
        <f aca="false">SUM(AQ14:AQ18)</f>
        <v>0</v>
      </c>
      <c r="AR19" s="94" t="n">
        <f aca="false">SUM(AR14:AR18)</f>
        <v>0</v>
      </c>
      <c r="AS19" s="176" t="n">
        <f aca="false">SUM(AS14:AS18)</f>
        <v>0</v>
      </c>
      <c r="AT19" s="177" t="n">
        <f aca="false">SUM(AT14:AT18)</f>
        <v>14</v>
      </c>
      <c r="AU19" s="178" t="n">
        <f aca="false">SUM(AU14:AU18)</f>
        <v>0</v>
      </c>
      <c r="AV19" s="174" t="n">
        <f aca="false">SUM(AV14:AV18)</f>
        <v>0.56</v>
      </c>
      <c r="AW19" s="94" t="n">
        <f aca="false">SUM(AW14:AW18)</f>
        <v>161</v>
      </c>
      <c r="AX19" s="174" t="n">
        <f aca="false">SUM(AX14:AX18)</f>
        <v>6.44</v>
      </c>
      <c r="AY19" s="94" t="n">
        <f aca="false">SUM(AY14:AY18)</f>
        <v>175</v>
      </c>
      <c r="AZ19" s="176" t="n">
        <f aca="false">SUM(AZ14:AZ18)</f>
        <v>7</v>
      </c>
      <c r="BA19" s="173" t="n">
        <f aca="false">SUM(BA14:BA18)</f>
        <v>34</v>
      </c>
      <c r="BB19" s="174" t="n">
        <f aca="false">SUM(BB14:BB18)</f>
        <v>1.36</v>
      </c>
      <c r="BC19" s="175" t="n">
        <f aca="false">SUM(BC14:BC18)</f>
        <v>17</v>
      </c>
      <c r="BD19" s="174" t="n">
        <f aca="false">SUM(BD14:BD18)</f>
        <v>0.68</v>
      </c>
      <c r="BE19" s="94" t="n">
        <f aca="false">SUM(BE14:BE18)</f>
        <v>99</v>
      </c>
      <c r="BF19" s="174" t="n">
        <f aca="false">SUM(BF14:BF18)</f>
        <v>3.96</v>
      </c>
      <c r="BG19" s="94" t="n">
        <f aca="false">SUM(BG14:BG18)</f>
        <v>150</v>
      </c>
      <c r="BH19" s="176" t="n">
        <f aca="false">SUM(BH14:BH18)</f>
        <v>6</v>
      </c>
      <c r="BI19" s="177" t="n">
        <f aca="false">SUM(BI14:BI18)</f>
        <v>66</v>
      </c>
      <c r="BJ19" s="178" t="n">
        <f aca="false">SUM(BJ14:BJ18)</f>
        <v>0</v>
      </c>
      <c r="BK19" s="174" t="n">
        <f aca="false">SUM(BK14:BK18)</f>
        <v>2.64</v>
      </c>
      <c r="BL19" s="94" t="n">
        <f aca="false">SUM(BL14:BL18)</f>
        <v>534</v>
      </c>
      <c r="BM19" s="174" t="n">
        <f aca="false">SUM(BM14:BM18)</f>
        <v>21.36</v>
      </c>
      <c r="BN19" s="94" t="n">
        <f aca="false">SUM(BN14:BN18)</f>
        <v>600</v>
      </c>
      <c r="BO19" s="176" t="n">
        <f aca="false">SUM(BO14:BO18)</f>
        <v>24</v>
      </c>
      <c r="BP19" s="219"/>
    </row>
    <row r="20" s="60" customFormat="true" ht="17.45" hidden="false" customHeight="true" outlineLevel="0" collapsed="false">
      <c r="A20" s="171" t="s">
        <v>106</v>
      </c>
      <c r="B20" s="171"/>
      <c r="C20" s="171"/>
      <c r="D20" s="164" t="n">
        <f aca="false">D12+D19</f>
        <v>168</v>
      </c>
      <c r="E20" s="165" t="n">
        <f aca="false">E12+E19</f>
        <v>182</v>
      </c>
      <c r="F20" s="165" t="n">
        <f aca="false">F12+F19</f>
        <v>35</v>
      </c>
      <c r="G20" s="172" t="n">
        <f aca="false">G12+G19</f>
        <v>90</v>
      </c>
      <c r="H20" s="173" t="n">
        <f aca="false">H12+H19</f>
        <v>72</v>
      </c>
      <c r="I20" s="174" t="n">
        <f aca="false">I12+I19</f>
        <v>2.88</v>
      </c>
      <c r="J20" s="175" t="n">
        <f aca="false">J12+J19</f>
        <v>36</v>
      </c>
      <c r="K20" s="174" t="n">
        <f aca="false">K12+K19</f>
        <v>1.44</v>
      </c>
      <c r="L20" s="94" t="n">
        <f aca="false">L12+L19</f>
        <v>392</v>
      </c>
      <c r="M20" s="174" t="n">
        <f aca="false">M12+M19</f>
        <v>15.68</v>
      </c>
      <c r="N20" s="94" t="n">
        <f aca="false">N12+N19</f>
        <v>500</v>
      </c>
      <c r="O20" s="176" t="n">
        <f aca="false">O12+O19</f>
        <v>20</v>
      </c>
      <c r="P20" s="177" t="n">
        <f aca="false">P12+P19</f>
        <v>38</v>
      </c>
      <c r="Q20" s="178" t="n">
        <f aca="false">Q12+Q19</f>
        <v>20</v>
      </c>
      <c r="R20" s="174" t="n">
        <f aca="false">R12+R19</f>
        <v>2.32</v>
      </c>
      <c r="S20" s="94" t="n">
        <f aca="false">S12+S19</f>
        <v>192</v>
      </c>
      <c r="T20" s="174" t="n">
        <f aca="false">T12+T19</f>
        <v>7.68</v>
      </c>
      <c r="U20" s="94" t="n">
        <f aca="false">U12+U19</f>
        <v>250</v>
      </c>
      <c r="V20" s="176" t="n">
        <f aca="false">V12+V19</f>
        <v>10</v>
      </c>
      <c r="W20" s="173" t="n">
        <f aca="false">W12+W19</f>
        <v>48</v>
      </c>
      <c r="X20" s="174" t="n">
        <f aca="false">X12+X19</f>
        <v>1.92</v>
      </c>
      <c r="Y20" s="175" t="n">
        <f aca="false">Y12+Y19</f>
        <v>24</v>
      </c>
      <c r="Z20" s="174" t="n">
        <f aca="false">Z12+Z19</f>
        <v>0.96</v>
      </c>
      <c r="AA20" s="94" t="n">
        <f aca="false">AA12+AA19</f>
        <v>78</v>
      </c>
      <c r="AB20" s="174" t="n">
        <f aca="false">AB12+AB19</f>
        <v>3.12</v>
      </c>
      <c r="AC20" s="94" t="n">
        <f aca="false">AC12+AC19</f>
        <v>150</v>
      </c>
      <c r="AD20" s="176" t="n">
        <f aca="false">AD12+AD19</f>
        <v>6</v>
      </c>
      <c r="AE20" s="177" t="n">
        <f aca="false">AE12+AE19</f>
        <v>54</v>
      </c>
      <c r="AF20" s="178" t="n">
        <f aca="false">AF12+AF19</f>
        <v>15</v>
      </c>
      <c r="AG20" s="174" t="n">
        <f aca="false">AG12+AG19</f>
        <v>2.76</v>
      </c>
      <c r="AH20" s="94" t="n">
        <f aca="false">AH12+AH19</f>
        <v>231</v>
      </c>
      <c r="AI20" s="174" t="n">
        <f aca="false">AI12+AI19</f>
        <v>9.24</v>
      </c>
      <c r="AJ20" s="94" t="n">
        <f aca="false">AJ12+AJ19</f>
        <v>300</v>
      </c>
      <c r="AK20" s="176" t="n">
        <f aca="false">AK12+AK19</f>
        <v>12</v>
      </c>
      <c r="AL20" s="173" t="n">
        <f aca="false">AL12+AL19</f>
        <v>14</v>
      </c>
      <c r="AM20" s="174" t="n">
        <f aca="false">AM12+AM19</f>
        <v>0.56</v>
      </c>
      <c r="AN20" s="175" t="n">
        <f aca="false">AN12+AN19</f>
        <v>7</v>
      </c>
      <c r="AO20" s="174" t="n">
        <f aca="false">AO12+AO19</f>
        <v>0.28</v>
      </c>
      <c r="AP20" s="94" t="n">
        <f aca="false">AP12+AP19</f>
        <v>54</v>
      </c>
      <c r="AQ20" s="174" t="n">
        <f aca="false">AQ12+AQ19</f>
        <v>2.16</v>
      </c>
      <c r="AR20" s="94" t="n">
        <f aca="false">AR12+AR19</f>
        <v>75</v>
      </c>
      <c r="AS20" s="176" t="n">
        <f aca="false">AS12+AS19</f>
        <v>3</v>
      </c>
      <c r="AT20" s="177" t="n">
        <f aca="false">AT12+AT19</f>
        <v>24</v>
      </c>
      <c r="AU20" s="178" t="n">
        <f aca="false">AU12+AU19</f>
        <v>0</v>
      </c>
      <c r="AV20" s="174" t="n">
        <f aca="false">AV12+AV19</f>
        <v>0.96</v>
      </c>
      <c r="AW20" s="94" t="n">
        <f aca="false">AW12+AW19</f>
        <v>201</v>
      </c>
      <c r="AX20" s="174" t="n">
        <f aca="false">AX12+AX19</f>
        <v>8.04</v>
      </c>
      <c r="AY20" s="94" t="n">
        <f aca="false">AY12+AY19</f>
        <v>225</v>
      </c>
      <c r="AZ20" s="176" t="n">
        <f aca="false">AZ12+AZ19</f>
        <v>9</v>
      </c>
      <c r="BA20" s="173" t="n">
        <f aca="false">BA12+BA19</f>
        <v>34</v>
      </c>
      <c r="BB20" s="174" t="n">
        <f aca="false">BB12+BB19</f>
        <v>1.36</v>
      </c>
      <c r="BC20" s="175" t="n">
        <f aca="false">BC12+BC19</f>
        <v>17</v>
      </c>
      <c r="BD20" s="174" t="n">
        <f aca="false">BD12+BD19</f>
        <v>0.68</v>
      </c>
      <c r="BE20" s="94" t="n">
        <f aca="false">BE12+BE19</f>
        <v>99</v>
      </c>
      <c r="BF20" s="174" t="n">
        <f aca="false">BF12+BF19</f>
        <v>3.96</v>
      </c>
      <c r="BG20" s="94" t="n">
        <f aca="false">BG12+BG19</f>
        <v>150</v>
      </c>
      <c r="BH20" s="176" t="n">
        <f aca="false">BH12+BH19</f>
        <v>6</v>
      </c>
      <c r="BI20" s="177" t="n">
        <f aca="false">BI12+BI19</f>
        <v>66</v>
      </c>
      <c r="BJ20" s="178" t="n">
        <f aca="false">BJ12+BJ19</f>
        <v>0</v>
      </c>
      <c r="BK20" s="174" t="n">
        <f aca="false">BK12+BK19</f>
        <v>2.64</v>
      </c>
      <c r="BL20" s="94" t="n">
        <f aca="false">BL12+BL19</f>
        <v>534</v>
      </c>
      <c r="BM20" s="174" t="n">
        <f aca="false">BM12+BM19</f>
        <v>21.36</v>
      </c>
      <c r="BN20" s="94" t="n">
        <f aca="false">BN12+BN19</f>
        <v>600</v>
      </c>
      <c r="BO20" s="176" t="n">
        <f aca="false">BO12+BO19</f>
        <v>24</v>
      </c>
      <c r="BP20" s="219"/>
    </row>
    <row r="21" s="60" customFormat="true" ht="17.45" hidden="false" customHeight="true" outlineLevel="0" collapsed="false">
      <c r="A21" s="179" t="s">
        <v>107</v>
      </c>
      <c r="B21" s="179"/>
      <c r="C21" s="179"/>
      <c r="D21" s="180" t="n">
        <f aca="false">SUM(H21,W21,AL21,BA21)</f>
        <v>3</v>
      </c>
      <c r="E21" s="180"/>
      <c r="F21" s="180"/>
      <c r="G21" s="180"/>
      <c r="H21" s="181" t="n">
        <f aca="false">COUNTIF(C14:C18,1)</f>
        <v>0</v>
      </c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2" t="n">
        <f aca="false">COUNTIF(C14:C18,2)</f>
        <v>0</v>
      </c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 t="n">
        <f aca="false">COUNTIF(C14:C18,3)</f>
        <v>0</v>
      </c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 t="n">
        <f aca="false">COUNTIF(C14:C18,4)</f>
        <v>3</v>
      </c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221"/>
    </row>
  </sheetData>
  <mergeCells count="63">
    <mergeCell ref="A6:A11"/>
    <mergeCell ref="B6:B11"/>
    <mergeCell ref="C6:C11"/>
    <mergeCell ref="D6:BO6"/>
    <mergeCell ref="BP6:BP12"/>
    <mergeCell ref="D7:G8"/>
    <mergeCell ref="H7:BO7"/>
    <mergeCell ref="H8:V8"/>
    <mergeCell ref="W8:AK8"/>
    <mergeCell ref="AL8:AZ8"/>
    <mergeCell ref="BA8:BO8"/>
    <mergeCell ref="D9:D11"/>
    <mergeCell ref="E9:F9"/>
    <mergeCell ref="G9:G11"/>
    <mergeCell ref="H9:O9"/>
    <mergeCell ref="P9:V9"/>
    <mergeCell ref="W9:AD9"/>
    <mergeCell ref="AE9:AK9"/>
    <mergeCell ref="AL9:AS9"/>
    <mergeCell ref="AT9:AZ9"/>
    <mergeCell ref="BA9:BH9"/>
    <mergeCell ref="BI9:BO9"/>
    <mergeCell ref="E10:E11"/>
    <mergeCell ref="F10:F11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A10:AB10"/>
    <mergeCell ref="AC10:AD10"/>
    <mergeCell ref="AF10:AG10"/>
    <mergeCell ref="AH10:AI10"/>
    <mergeCell ref="AJ10:AK10"/>
    <mergeCell ref="AL10:AM10"/>
    <mergeCell ref="AN10:AO10"/>
    <mergeCell ref="AP10:AQ10"/>
    <mergeCell ref="AR10:AS10"/>
    <mergeCell ref="AU10:AV10"/>
    <mergeCell ref="AW10:AX10"/>
    <mergeCell ref="AY10:AZ10"/>
    <mergeCell ref="BA10:BB10"/>
    <mergeCell ref="BC10:BD10"/>
    <mergeCell ref="BE10:BF10"/>
    <mergeCell ref="BG10:BH10"/>
    <mergeCell ref="BJ10:BK10"/>
    <mergeCell ref="BL10:BM10"/>
    <mergeCell ref="BN10:BO10"/>
    <mergeCell ref="A12:C12"/>
    <mergeCell ref="B13:C13"/>
    <mergeCell ref="D13:BO13"/>
    <mergeCell ref="A19:C19"/>
    <mergeCell ref="A20:C20"/>
    <mergeCell ref="A21:C21"/>
    <mergeCell ref="D21:G21"/>
    <mergeCell ref="H21:V21"/>
    <mergeCell ref="W21:AK21"/>
    <mergeCell ref="AL21:AZ21"/>
    <mergeCell ref="BA21:BO2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W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5" activeCellId="0" sqref="A5"/>
    </sheetView>
  </sheetViews>
  <sheetFormatPr defaultColWidth="9.13671875" defaultRowHeight="15.75" zeroHeight="false" outlineLevelRow="1" outlineLevelCol="2"/>
  <cols>
    <col collapsed="false" customWidth="true" hidden="false" outlineLevel="0" max="1" min="1" style="1" width="9.56"/>
    <col collapsed="false" customWidth="true" hidden="false" outlineLevel="0" max="2" min="2" style="2" width="52.56"/>
    <col collapsed="false" customWidth="true" hidden="false" outlineLevel="1" max="3" min="3" style="1" width="11.42"/>
    <col collapsed="false" customWidth="true" hidden="false" outlineLevel="1" max="4" min="4" style="1" width="9.56"/>
    <col collapsed="false" customWidth="true" hidden="false" outlineLevel="1" max="5" min="5" style="1" width="8.14"/>
    <col collapsed="false" customWidth="true" hidden="false" outlineLevel="1" max="6" min="6" style="1" width="9.99"/>
    <col collapsed="false" customWidth="true" hidden="false" outlineLevel="1" max="7" min="7" style="1" width="8.14"/>
    <col collapsed="false" customWidth="true" hidden="true" outlineLevel="1" max="8" min="8" style="1" width="6.41"/>
    <col collapsed="false" customWidth="true" hidden="true" outlineLevel="2" max="9" min="9" style="1" width="6.41"/>
    <col collapsed="false" customWidth="true" hidden="true" outlineLevel="2" max="11" min="10" style="1" width="7.28"/>
    <col collapsed="false" customWidth="true" hidden="true" outlineLevel="2" max="13" min="12" style="1" width="6.41"/>
    <col collapsed="false" customWidth="true" hidden="true" outlineLevel="2" max="14" min="14" style="1" width="8.14"/>
    <col collapsed="true" customWidth="true" hidden="true" outlineLevel="1" max="15" min="15" style="1" width="6.41"/>
    <col collapsed="false" customWidth="true" hidden="true" outlineLevel="1" max="16" min="16" style="1" width="6.41"/>
    <col collapsed="false" customWidth="true" hidden="true" outlineLevel="1" max="17" min="17" style="1" width="10.71"/>
    <col collapsed="false" customWidth="true" hidden="true" outlineLevel="2" max="21" min="18" style="1" width="6.41"/>
    <col collapsed="true" customWidth="true" hidden="true" outlineLevel="1" max="22" min="22" style="2" width="6.41"/>
    <col collapsed="false" customWidth="true" hidden="true" outlineLevel="1" max="23" min="23" style="2" width="8.56"/>
    <col collapsed="false" customWidth="true" hidden="true" outlineLevel="2" max="29" min="24" style="2" width="8.56"/>
    <col collapsed="true" customWidth="true" hidden="true" outlineLevel="1" max="30" min="30" style="2" width="8.56"/>
    <col collapsed="false" customWidth="true" hidden="true" outlineLevel="1" max="31" min="31" style="2" width="8.56"/>
    <col collapsed="false" customWidth="true" hidden="true" outlineLevel="1" max="32" min="32" style="2" width="9.7"/>
    <col collapsed="false" customWidth="true" hidden="true" outlineLevel="2" max="36" min="33" style="2" width="8.56"/>
    <col collapsed="true" customWidth="false" hidden="true" outlineLevel="1" max="37" min="37" style="2" width="9.14"/>
    <col collapsed="false" customWidth="false" hidden="false" outlineLevel="1" max="38" min="38" style="2" width="9.14"/>
    <col collapsed="false" customWidth="false" hidden="true" outlineLevel="2" max="44" min="39" style="2" width="9.14"/>
    <col collapsed="true" customWidth="false" hidden="false" outlineLevel="1" max="45" min="45" style="2" width="9.14"/>
    <col collapsed="false" customWidth="false" hidden="false" outlineLevel="1" max="46" min="46" style="2" width="9.14"/>
    <col collapsed="false" customWidth="true" hidden="false" outlineLevel="1" max="47" min="47" style="2" width="11.28"/>
    <col collapsed="false" customWidth="false" hidden="true" outlineLevel="2" max="51" min="48" style="2" width="9.14"/>
    <col collapsed="true" customWidth="true" hidden="false" outlineLevel="1" max="52" min="52" style="2" width="10.85"/>
    <col collapsed="false" customWidth="false" hidden="true" outlineLevel="1" max="53" min="53" style="2" width="9.14"/>
    <col collapsed="false" customWidth="false" hidden="true" outlineLevel="2" max="59" min="54" style="2" width="9.14"/>
    <col collapsed="true" customWidth="false" hidden="true" outlineLevel="1" max="60" min="60" style="2" width="9.14"/>
    <col collapsed="false" customWidth="false" hidden="true" outlineLevel="1" max="61" min="61" style="2" width="9.14"/>
    <col collapsed="false" customWidth="true" hidden="true" outlineLevel="1" max="62" min="62" style="2" width="10.71"/>
    <col collapsed="false" customWidth="false" hidden="true" outlineLevel="2" max="66" min="63" style="2" width="9.14"/>
    <col collapsed="true" customWidth="false" hidden="true" outlineLevel="1" max="67" min="67" style="2" width="9.14"/>
    <col collapsed="false" customWidth="false" hidden="false" outlineLevel="0" max="257" min="68" style="2" width="9.14"/>
  </cols>
  <sheetData>
    <row r="1" customFormat="false" ht="15.75" hidden="false" customHeight="false" outlineLevel="0" collapsed="false">
      <c r="A1" s="64" t="s">
        <v>0</v>
      </c>
    </row>
    <row r="2" customFormat="false" ht="15.75" hidden="false" customHeight="false" outlineLevel="0" collapsed="false">
      <c r="A2" s="64" t="s">
        <v>1</v>
      </c>
      <c r="B2" s="133"/>
    </row>
    <row r="3" customFormat="false" ht="15.75" hidden="false" customHeight="false" outlineLevel="0" collapsed="false">
      <c r="A3" s="3" t="s">
        <v>146</v>
      </c>
      <c r="B3" s="6"/>
      <c r="E3" s="60"/>
    </row>
    <row r="4" customFormat="false" ht="15.75" hidden="false" customHeight="false" outlineLevel="0" collapsed="false">
      <c r="A4" s="64" t="s">
        <v>2</v>
      </c>
      <c r="B4" s="133"/>
    </row>
    <row r="5" customFormat="false" ht="16.5" hidden="false" customHeight="false" outlineLevel="0" collapsed="false">
      <c r="A5" s="3" t="s">
        <v>3</v>
      </c>
      <c r="B5" s="133"/>
    </row>
    <row r="6" customFormat="false" ht="17.45" hidden="false" customHeight="true" outlineLevel="0" collapsed="false">
      <c r="A6" s="134" t="s">
        <v>98</v>
      </c>
      <c r="B6" s="135" t="s">
        <v>5</v>
      </c>
      <c r="C6" s="222" t="s">
        <v>6</v>
      </c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</row>
    <row r="7" customFormat="false" ht="15.75" hidden="false" customHeight="true" outlineLevel="0" collapsed="false">
      <c r="A7" s="134"/>
      <c r="B7" s="135"/>
      <c r="C7" s="222"/>
      <c r="D7" s="138" t="s">
        <v>7</v>
      </c>
      <c r="E7" s="138"/>
      <c r="F7" s="138"/>
      <c r="G7" s="138"/>
      <c r="H7" s="139" t="s">
        <v>8</v>
      </c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</row>
    <row r="8" customFormat="false" ht="16.5" hidden="false" customHeight="true" outlineLevel="0" collapsed="false">
      <c r="A8" s="134"/>
      <c r="B8" s="135"/>
      <c r="C8" s="222"/>
      <c r="D8" s="138"/>
      <c r="E8" s="138"/>
      <c r="F8" s="138"/>
      <c r="G8" s="138"/>
      <c r="H8" s="146" t="s">
        <v>10</v>
      </c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 t="s">
        <v>11</v>
      </c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 t="s">
        <v>12</v>
      </c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 t="s">
        <v>13</v>
      </c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</row>
    <row r="9" customFormat="false" ht="32.25" hidden="false" customHeight="true" outlineLevel="0" collapsed="false">
      <c r="A9" s="134"/>
      <c r="B9" s="135"/>
      <c r="C9" s="222"/>
      <c r="D9" s="141" t="s">
        <v>14</v>
      </c>
      <c r="E9" s="142" t="s">
        <v>15</v>
      </c>
      <c r="F9" s="142"/>
      <c r="G9" s="143" t="s">
        <v>16</v>
      </c>
      <c r="H9" s="140" t="s">
        <v>17</v>
      </c>
      <c r="I9" s="140"/>
      <c r="J9" s="140"/>
      <c r="K9" s="140"/>
      <c r="L9" s="140"/>
      <c r="M9" s="140"/>
      <c r="N9" s="140"/>
      <c r="O9" s="140"/>
      <c r="P9" s="140" t="s">
        <v>15</v>
      </c>
      <c r="Q9" s="140"/>
      <c r="R9" s="140"/>
      <c r="S9" s="140"/>
      <c r="T9" s="140"/>
      <c r="U9" s="140"/>
      <c r="V9" s="140"/>
      <c r="W9" s="140" t="s">
        <v>17</v>
      </c>
      <c r="X9" s="140"/>
      <c r="Y9" s="140"/>
      <c r="Z9" s="140"/>
      <c r="AA9" s="140"/>
      <c r="AB9" s="140"/>
      <c r="AC9" s="140"/>
      <c r="AD9" s="140"/>
      <c r="AE9" s="140" t="s">
        <v>15</v>
      </c>
      <c r="AF9" s="140"/>
      <c r="AG9" s="140"/>
      <c r="AH9" s="140"/>
      <c r="AI9" s="140"/>
      <c r="AJ9" s="140"/>
      <c r="AK9" s="140"/>
      <c r="AL9" s="140" t="s">
        <v>17</v>
      </c>
      <c r="AM9" s="140"/>
      <c r="AN9" s="140"/>
      <c r="AO9" s="140"/>
      <c r="AP9" s="140"/>
      <c r="AQ9" s="140"/>
      <c r="AR9" s="140"/>
      <c r="AS9" s="140"/>
      <c r="AT9" s="140" t="s">
        <v>15</v>
      </c>
      <c r="AU9" s="140"/>
      <c r="AV9" s="140"/>
      <c r="AW9" s="140"/>
      <c r="AX9" s="140"/>
      <c r="AY9" s="140"/>
      <c r="AZ9" s="140"/>
      <c r="BA9" s="140" t="s">
        <v>17</v>
      </c>
      <c r="BB9" s="140"/>
      <c r="BC9" s="140"/>
      <c r="BD9" s="140"/>
      <c r="BE9" s="140"/>
      <c r="BF9" s="140"/>
      <c r="BG9" s="140"/>
      <c r="BH9" s="140"/>
      <c r="BI9" s="140" t="s">
        <v>15</v>
      </c>
      <c r="BJ9" s="140"/>
      <c r="BK9" s="140"/>
      <c r="BL9" s="140"/>
      <c r="BM9" s="140"/>
      <c r="BN9" s="140"/>
      <c r="BO9" s="140"/>
    </row>
    <row r="10" customFormat="false" ht="32.25" hidden="false" customHeight="true" outlineLevel="1" collapsed="false">
      <c r="A10" s="134"/>
      <c r="B10" s="135"/>
      <c r="C10" s="222"/>
      <c r="D10" s="141"/>
      <c r="E10" s="144" t="s">
        <v>18</v>
      </c>
      <c r="F10" s="144" t="s">
        <v>19</v>
      </c>
      <c r="G10" s="143"/>
      <c r="H10" s="138" t="s">
        <v>20</v>
      </c>
      <c r="I10" s="138"/>
      <c r="J10" s="144" t="s">
        <v>21</v>
      </c>
      <c r="K10" s="144"/>
      <c r="L10" s="144" t="s">
        <v>22</v>
      </c>
      <c r="M10" s="144"/>
      <c r="N10" s="144" t="s">
        <v>7</v>
      </c>
      <c r="O10" s="144"/>
      <c r="P10" s="138" t="s">
        <v>20</v>
      </c>
      <c r="Q10" s="144" t="s">
        <v>23</v>
      </c>
      <c r="R10" s="144"/>
      <c r="S10" s="144" t="s">
        <v>22</v>
      </c>
      <c r="T10" s="144"/>
      <c r="U10" s="144" t="s">
        <v>7</v>
      </c>
      <c r="V10" s="144"/>
      <c r="W10" s="138" t="s">
        <v>20</v>
      </c>
      <c r="X10" s="138"/>
      <c r="Y10" s="144" t="s">
        <v>21</v>
      </c>
      <c r="Z10" s="144"/>
      <c r="AA10" s="144" t="s">
        <v>22</v>
      </c>
      <c r="AB10" s="144"/>
      <c r="AC10" s="144" t="s">
        <v>7</v>
      </c>
      <c r="AD10" s="144"/>
      <c r="AE10" s="138" t="s">
        <v>20</v>
      </c>
      <c r="AF10" s="144" t="s">
        <v>23</v>
      </c>
      <c r="AG10" s="144"/>
      <c r="AH10" s="144" t="s">
        <v>22</v>
      </c>
      <c r="AI10" s="144"/>
      <c r="AJ10" s="144" t="s">
        <v>7</v>
      </c>
      <c r="AK10" s="144"/>
      <c r="AL10" s="138" t="s">
        <v>20</v>
      </c>
      <c r="AM10" s="138"/>
      <c r="AN10" s="144" t="s">
        <v>21</v>
      </c>
      <c r="AO10" s="144"/>
      <c r="AP10" s="144" t="s">
        <v>22</v>
      </c>
      <c r="AQ10" s="144"/>
      <c r="AR10" s="144" t="s">
        <v>7</v>
      </c>
      <c r="AS10" s="144"/>
      <c r="AT10" s="138" t="s">
        <v>20</v>
      </c>
      <c r="AU10" s="144" t="s">
        <v>23</v>
      </c>
      <c r="AV10" s="144"/>
      <c r="AW10" s="144" t="s">
        <v>22</v>
      </c>
      <c r="AX10" s="144"/>
      <c r="AY10" s="144" t="s">
        <v>7</v>
      </c>
      <c r="AZ10" s="144"/>
      <c r="BA10" s="138" t="s">
        <v>20</v>
      </c>
      <c r="BB10" s="138"/>
      <c r="BC10" s="144" t="s">
        <v>21</v>
      </c>
      <c r="BD10" s="144"/>
      <c r="BE10" s="144" t="s">
        <v>22</v>
      </c>
      <c r="BF10" s="144"/>
      <c r="BG10" s="144" t="s">
        <v>7</v>
      </c>
      <c r="BH10" s="144"/>
      <c r="BI10" s="138" t="s">
        <v>20</v>
      </c>
      <c r="BJ10" s="144" t="s">
        <v>23</v>
      </c>
      <c r="BK10" s="144"/>
      <c r="BL10" s="144" t="s">
        <v>22</v>
      </c>
      <c r="BM10" s="144"/>
      <c r="BN10" s="144" t="s">
        <v>7</v>
      </c>
      <c r="BO10" s="144"/>
    </row>
    <row r="11" customFormat="false" ht="36" hidden="false" customHeight="true" outlineLevel="0" collapsed="false">
      <c r="A11" s="134"/>
      <c r="B11" s="135"/>
      <c r="C11" s="222"/>
      <c r="D11" s="141"/>
      <c r="E11" s="144"/>
      <c r="F11" s="144"/>
      <c r="G11" s="143"/>
      <c r="H11" s="146" t="s">
        <v>24</v>
      </c>
      <c r="I11" s="147" t="s">
        <v>25</v>
      </c>
      <c r="J11" s="138" t="s">
        <v>24</v>
      </c>
      <c r="K11" s="147" t="s">
        <v>25</v>
      </c>
      <c r="L11" s="138" t="s">
        <v>24</v>
      </c>
      <c r="M11" s="147" t="s">
        <v>25</v>
      </c>
      <c r="N11" s="138" t="s">
        <v>24</v>
      </c>
      <c r="O11" s="148" t="s">
        <v>25</v>
      </c>
      <c r="P11" s="138" t="s">
        <v>18</v>
      </c>
      <c r="Q11" s="138" t="s">
        <v>19</v>
      </c>
      <c r="R11" s="147" t="s">
        <v>25</v>
      </c>
      <c r="S11" s="138" t="s">
        <v>24</v>
      </c>
      <c r="T11" s="147" t="s">
        <v>25</v>
      </c>
      <c r="U11" s="138" t="s">
        <v>24</v>
      </c>
      <c r="V11" s="147" t="s">
        <v>25</v>
      </c>
      <c r="W11" s="146" t="s">
        <v>24</v>
      </c>
      <c r="X11" s="147" t="s">
        <v>25</v>
      </c>
      <c r="Y11" s="138" t="s">
        <v>24</v>
      </c>
      <c r="Z11" s="147" t="s">
        <v>25</v>
      </c>
      <c r="AA11" s="138" t="s">
        <v>24</v>
      </c>
      <c r="AB11" s="147" t="s">
        <v>25</v>
      </c>
      <c r="AC11" s="138" t="s">
        <v>24</v>
      </c>
      <c r="AD11" s="148" t="s">
        <v>25</v>
      </c>
      <c r="AE11" s="138" t="s">
        <v>18</v>
      </c>
      <c r="AF11" s="138" t="s">
        <v>19</v>
      </c>
      <c r="AG11" s="147" t="s">
        <v>25</v>
      </c>
      <c r="AH11" s="138" t="s">
        <v>24</v>
      </c>
      <c r="AI11" s="147" t="s">
        <v>25</v>
      </c>
      <c r="AJ11" s="138" t="s">
        <v>24</v>
      </c>
      <c r="AK11" s="147" t="s">
        <v>25</v>
      </c>
      <c r="AL11" s="146" t="s">
        <v>24</v>
      </c>
      <c r="AM11" s="147" t="s">
        <v>25</v>
      </c>
      <c r="AN11" s="138" t="s">
        <v>24</v>
      </c>
      <c r="AO11" s="147" t="s">
        <v>25</v>
      </c>
      <c r="AP11" s="138" t="s">
        <v>24</v>
      </c>
      <c r="AQ11" s="147" t="s">
        <v>25</v>
      </c>
      <c r="AR11" s="138" t="s">
        <v>24</v>
      </c>
      <c r="AS11" s="148" t="s">
        <v>25</v>
      </c>
      <c r="AT11" s="138" t="s">
        <v>18</v>
      </c>
      <c r="AU11" s="138" t="s">
        <v>19</v>
      </c>
      <c r="AV11" s="147" t="s">
        <v>25</v>
      </c>
      <c r="AW11" s="138" t="s">
        <v>24</v>
      </c>
      <c r="AX11" s="147" t="s">
        <v>25</v>
      </c>
      <c r="AY11" s="138" t="s">
        <v>24</v>
      </c>
      <c r="AZ11" s="147" t="s">
        <v>25</v>
      </c>
      <c r="BA11" s="146" t="s">
        <v>24</v>
      </c>
      <c r="BB11" s="147" t="s">
        <v>25</v>
      </c>
      <c r="BC11" s="138" t="s">
        <v>24</v>
      </c>
      <c r="BD11" s="147" t="s">
        <v>25</v>
      </c>
      <c r="BE11" s="138" t="s">
        <v>24</v>
      </c>
      <c r="BF11" s="147" t="s">
        <v>25</v>
      </c>
      <c r="BG11" s="138" t="s">
        <v>24</v>
      </c>
      <c r="BH11" s="148" t="s">
        <v>25</v>
      </c>
      <c r="BI11" s="138" t="s">
        <v>18</v>
      </c>
      <c r="BJ11" s="138" t="s">
        <v>19</v>
      </c>
      <c r="BK11" s="147" t="s">
        <v>25</v>
      </c>
      <c r="BL11" s="138" t="s">
        <v>24</v>
      </c>
      <c r="BM11" s="147" t="s">
        <v>25</v>
      </c>
      <c r="BN11" s="138" t="s">
        <v>24</v>
      </c>
      <c r="BO11" s="147" t="s">
        <v>25</v>
      </c>
    </row>
    <row r="12" customFormat="false" ht="17.45" hidden="false" customHeight="true" outlineLevel="0" collapsed="false">
      <c r="A12" s="223" t="s">
        <v>99</v>
      </c>
      <c r="B12" s="223"/>
      <c r="C12" s="223"/>
      <c r="D12" s="48" t="n">
        <f aca="false">'II stopień'!D36</f>
        <v>134</v>
      </c>
      <c r="E12" s="48" t="n">
        <f aca="false">'II stopień'!E36</f>
        <v>84</v>
      </c>
      <c r="F12" s="48" t="n">
        <f aca="false">'II stopień'!F36</f>
        <v>35</v>
      </c>
      <c r="G12" s="48" t="n">
        <f aca="false">'II stopień'!G36</f>
        <v>45</v>
      </c>
      <c r="H12" s="48" t="n">
        <f aca="false">'II stopień'!H36</f>
        <v>72</v>
      </c>
      <c r="I12" s="48" t="n">
        <f aca="false">'II stopień'!I36</f>
        <v>2.88</v>
      </c>
      <c r="J12" s="48" t="n">
        <f aca="false">'II stopień'!J36</f>
        <v>36</v>
      </c>
      <c r="K12" s="48" t="n">
        <f aca="false">'II stopień'!K36</f>
        <v>1.44</v>
      </c>
      <c r="L12" s="48" t="n">
        <f aca="false">'II stopień'!L36</f>
        <v>392</v>
      </c>
      <c r="M12" s="48" t="n">
        <f aca="false">'II stopień'!M36</f>
        <v>15.68</v>
      </c>
      <c r="N12" s="48" t="n">
        <f aca="false">'II stopień'!N36</f>
        <v>500</v>
      </c>
      <c r="O12" s="48" t="n">
        <f aca="false">'II stopień'!O36</f>
        <v>20</v>
      </c>
      <c r="P12" s="48" t="n">
        <f aca="false">'II stopień'!P36</f>
        <v>34</v>
      </c>
      <c r="Q12" s="48" t="n">
        <f aca="false">'II stopień'!Q36</f>
        <v>20</v>
      </c>
      <c r="R12" s="48" t="n">
        <f aca="false">'II stopień'!R36</f>
        <v>2.16</v>
      </c>
      <c r="S12" s="48" t="n">
        <f aca="false">'II stopień'!S36</f>
        <v>171</v>
      </c>
      <c r="T12" s="48" t="n">
        <f aca="false">'II stopień'!T36</f>
        <v>6.84</v>
      </c>
      <c r="U12" s="48" t="n">
        <f aca="false">'II stopień'!U36</f>
        <v>225</v>
      </c>
      <c r="V12" s="48" t="n">
        <f aca="false">'II stopień'!V36</f>
        <v>9</v>
      </c>
      <c r="W12" s="48" t="n">
        <f aca="false">'II stopień'!W36</f>
        <v>48</v>
      </c>
      <c r="X12" s="48" t="n">
        <f aca="false">'II stopień'!X36</f>
        <v>1.92</v>
      </c>
      <c r="Y12" s="48" t="n">
        <f aca="false">'II stopień'!Y36</f>
        <v>24</v>
      </c>
      <c r="Z12" s="48" t="n">
        <f aca="false">'II stopień'!Z36</f>
        <v>0.96</v>
      </c>
      <c r="AA12" s="48" t="n">
        <f aca="false">'II stopień'!AA36</f>
        <v>78</v>
      </c>
      <c r="AB12" s="48" t="n">
        <f aca="false">'II stopień'!AB36</f>
        <v>3.12</v>
      </c>
      <c r="AC12" s="48" t="n">
        <f aca="false">'II stopień'!AC36</f>
        <v>150</v>
      </c>
      <c r="AD12" s="48" t="n">
        <f aca="false">'II stopień'!AD36</f>
        <v>6</v>
      </c>
      <c r="AE12" s="48" t="n">
        <f aca="false">'II stopień'!AE36</f>
        <v>40</v>
      </c>
      <c r="AF12" s="48" t="n">
        <f aca="false">'II stopień'!AF36</f>
        <v>15</v>
      </c>
      <c r="AG12" s="48" t="n">
        <f aca="false">'II stopień'!AG36</f>
        <v>2.2</v>
      </c>
      <c r="AH12" s="48" t="n">
        <f aca="false">'II stopień'!AH36</f>
        <v>70</v>
      </c>
      <c r="AI12" s="48" t="n">
        <f aca="false">'II stopień'!AI36</f>
        <v>2.8</v>
      </c>
      <c r="AJ12" s="48" t="n">
        <f aca="false">'II stopień'!AJ36</f>
        <v>125</v>
      </c>
      <c r="AK12" s="48" t="n">
        <f aca="false">'II stopień'!AK36</f>
        <v>5</v>
      </c>
      <c r="AL12" s="48" t="n">
        <f aca="false">'II stopień'!AL36</f>
        <v>14</v>
      </c>
      <c r="AM12" s="48" t="n">
        <f aca="false">'II stopień'!AM36</f>
        <v>0.56</v>
      </c>
      <c r="AN12" s="48" t="n">
        <f aca="false">'II stopień'!AN36</f>
        <v>7</v>
      </c>
      <c r="AO12" s="48" t="n">
        <f aca="false">'II stopień'!AO36</f>
        <v>0.28</v>
      </c>
      <c r="AP12" s="48" t="n">
        <f aca="false">'II stopień'!AP36</f>
        <v>54</v>
      </c>
      <c r="AQ12" s="48" t="n">
        <f aca="false">'II stopień'!AQ36</f>
        <v>2.16</v>
      </c>
      <c r="AR12" s="48" t="n">
        <f aca="false">'II stopień'!AR36</f>
        <v>75</v>
      </c>
      <c r="AS12" s="48" t="n">
        <f aca="false">'II stopień'!AS36</f>
        <v>3</v>
      </c>
      <c r="AT12" s="48" t="n">
        <f aca="false">'II stopień'!AT36</f>
        <v>10</v>
      </c>
      <c r="AU12" s="48" t="n">
        <f aca="false">'II stopień'!AU36</f>
        <v>0</v>
      </c>
      <c r="AV12" s="48" t="n">
        <f aca="false">'II stopień'!AV36</f>
        <v>0.4</v>
      </c>
      <c r="AW12" s="48" t="n">
        <f aca="false">'II stopień'!AW36</f>
        <v>40</v>
      </c>
      <c r="AX12" s="48" t="n">
        <f aca="false">'II stopień'!AX36</f>
        <v>1.6</v>
      </c>
      <c r="AY12" s="48" t="n">
        <f aca="false">'II stopień'!AY36</f>
        <v>50</v>
      </c>
      <c r="AZ12" s="48" t="n">
        <f aca="false">'II stopień'!AZ36</f>
        <v>2</v>
      </c>
      <c r="BA12" s="48" t="n">
        <f aca="false">'II stopień'!BA36</f>
        <v>0</v>
      </c>
      <c r="BB12" s="48" t="n">
        <f aca="false">'II stopień'!BB36</f>
        <v>0</v>
      </c>
      <c r="BC12" s="48" t="n">
        <f aca="false">'II stopień'!BC36</f>
        <v>0</v>
      </c>
      <c r="BD12" s="48" t="n">
        <f aca="false">'II stopień'!BD36</f>
        <v>0</v>
      </c>
      <c r="BE12" s="48" t="n">
        <f aca="false">'II stopień'!BE36</f>
        <v>0</v>
      </c>
      <c r="BF12" s="48" t="n">
        <f aca="false">'II stopień'!BF36</f>
        <v>0</v>
      </c>
      <c r="BG12" s="48" t="n">
        <f aca="false">'II stopień'!BG36</f>
        <v>0</v>
      </c>
      <c r="BH12" s="48" t="n">
        <f aca="false">'II stopień'!BH36</f>
        <v>0</v>
      </c>
      <c r="BI12" s="48" t="n">
        <f aca="false">'II stopień'!BI36</f>
        <v>0</v>
      </c>
      <c r="BJ12" s="48" t="n">
        <f aca="false">'II stopień'!BJ36</f>
        <v>0</v>
      </c>
      <c r="BK12" s="48" t="n">
        <f aca="false">'II stopień'!BK36</f>
        <v>0</v>
      </c>
      <c r="BL12" s="48" t="n">
        <f aca="false">'II stopień'!BL36</f>
        <v>0</v>
      </c>
      <c r="BM12" s="48" t="n">
        <f aca="false">'II stopień'!BM36</f>
        <v>0</v>
      </c>
      <c r="BN12" s="48" t="n">
        <f aca="false">'II stopień'!BN36</f>
        <v>0</v>
      </c>
      <c r="BO12" s="48" t="n">
        <f aca="false">'II stopień'!BO36</f>
        <v>0</v>
      </c>
    </row>
    <row r="13" customFormat="false" ht="15.75" hidden="false" customHeight="true" outlineLevel="0" collapsed="false">
      <c r="A13" s="199" t="s">
        <v>68</v>
      </c>
      <c r="B13" s="200" t="s">
        <v>69</v>
      </c>
      <c r="C13" s="200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</row>
    <row r="14" s="240" customFormat="true" ht="15.75" hidden="false" customHeight="false" outlineLevel="0" collapsed="false">
      <c r="A14" s="225" t="n">
        <v>23</v>
      </c>
      <c r="B14" s="226" t="s">
        <v>147</v>
      </c>
      <c r="C14" s="227" t="s">
        <v>28</v>
      </c>
      <c r="D14" s="228" t="n">
        <f aca="false">SUM(H14,W14,AL14,BA14)</f>
        <v>0</v>
      </c>
      <c r="E14" s="229" t="n">
        <f aca="false">SUM(P14,AE14,AT14,BI14)</f>
        <v>48</v>
      </c>
      <c r="F14" s="229" t="n">
        <f aca="false">SUM(Q14,AF14,AU14,BJ14)</f>
        <v>0</v>
      </c>
      <c r="G14" s="230" t="n">
        <f aca="false">SUM(O14,V14,AD14,AK14,AS14,AZ14,BH14,BO14)</f>
        <v>30</v>
      </c>
      <c r="H14" s="231"/>
      <c r="I14" s="232" t="str">
        <f aca="false">IF(O14&gt;0,H14/25,"")</f>
        <v/>
      </c>
      <c r="J14" s="233" t="str">
        <f aca="false">IF(O14&gt;0,H14/2,"")</f>
        <v/>
      </c>
      <c r="K14" s="232" t="str">
        <f aca="false">IF(O14&gt;0,J14/25,"")</f>
        <v/>
      </c>
      <c r="L14" s="234" t="str">
        <f aca="false">IF(O14&gt;0,N14-H14-J14,"")</f>
        <v/>
      </c>
      <c r="M14" s="232" t="str">
        <f aca="false">IF(O14&gt;0,L14/25,"")</f>
        <v/>
      </c>
      <c r="N14" s="234" t="str">
        <f aca="false">IF(O14&gt;0,O14*25,"")</f>
        <v/>
      </c>
      <c r="O14" s="235"/>
      <c r="P14" s="236" t="n">
        <v>4</v>
      </c>
      <c r="Q14" s="237"/>
      <c r="R14" s="232" t="n">
        <f aca="false">IF(V14&gt;0,SUM(P14:Q14)/25,"")</f>
        <v>0.16</v>
      </c>
      <c r="S14" s="234" t="n">
        <f aca="false">IF(V14&gt;0,U14-P14-Q14,"")</f>
        <v>21</v>
      </c>
      <c r="T14" s="232" t="n">
        <f aca="false">IF(V14&gt;0,S14/25,"")</f>
        <v>0.84</v>
      </c>
      <c r="U14" s="234" t="n">
        <f aca="false">IF(V14&gt;0,V14*25,"")</f>
        <v>25</v>
      </c>
      <c r="V14" s="230" t="n">
        <v>1</v>
      </c>
      <c r="W14" s="236"/>
      <c r="X14" s="232" t="str">
        <f aca="false">IF(AD14&gt;0,W14/25,"")</f>
        <v/>
      </c>
      <c r="Y14" s="233" t="str">
        <f aca="false">IF(AD14&gt;0,W14/2,"")</f>
        <v/>
      </c>
      <c r="Z14" s="232" t="str">
        <f aca="false">IF(AD14&gt;0,Y14/25,"")</f>
        <v/>
      </c>
      <c r="AA14" s="234" t="str">
        <f aca="false">IF(AD14&gt;0,AC14-W14-Y14,"")</f>
        <v/>
      </c>
      <c r="AB14" s="232" t="str">
        <f aca="false">IF(AD14&gt;0,AA14/25,"")</f>
        <v/>
      </c>
      <c r="AC14" s="234" t="str">
        <f aca="false">IF(AD14&gt;0,AD14*25,"")</f>
        <v/>
      </c>
      <c r="AD14" s="235"/>
      <c r="AE14" s="236" t="n">
        <v>14</v>
      </c>
      <c r="AF14" s="237"/>
      <c r="AG14" s="232" t="n">
        <f aca="false">IF(AK14&gt;0,SUM(AE14:AF14)/25,"")</f>
        <v>0.56</v>
      </c>
      <c r="AH14" s="234" t="n">
        <f aca="false">IF(AK14&gt;0,AJ14-AE14-AF14,"")</f>
        <v>161</v>
      </c>
      <c r="AI14" s="232" t="n">
        <f aca="false">IF(AK14&gt;0,AH14/25,"")</f>
        <v>6.44</v>
      </c>
      <c r="AJ14" s="234" t="n">
        <f aca="false">IF(AK14&gt;0,AK14*25,"")</f>
        <v>175</v>
      </c>
      <c r="AK14" s="230" t="n">
        <v>7</v>
      </c>
      <c r="AL14" s="236"/>
      <c r="AM14" s="232" t="str">
        <f aca="false">IF(AS14&gt;0,AL14/25,"")</f>
        <v/>
      </c>
      <c r="AN14" s="233" t="str">
        <f aca="false">IF(AS14&gt;0,AL14/2,"")</f>
        <v/>
      </c>
      <c r="AO14" s="232" t="str">
        <f aca="false">IF(AS14&gt;0,AN14/25,"")</f>
        <v/>
      </c>
      <c r="AP14" s="234" t="str">
        <f aca="false">IF(AS14&gt;0,AR14-AL14-AN14,"")</f>
        <v/>
      </c>
      <c r="AQ14" s="232" t="str">
        <f aca="false">IF(AS14&gt;0,AP14/25,"")</f>
        <v/>
      </c>
      <c r="AR14" s="234" t="str">
        <f aca="false">IF(AS14&gt;0,AS14*25,"")</f>
        <v/>
      </c>
      <c r="AS14" s="235"/>
      <c r="AT14" s="236" t="n">
        <v>14</v>
      </c>
      <c r="AU14" s="237"/>
      <c r="AV14" s="232" t="n">
        <f aca="false">IF(AZ14&gt;0,SUM(AT14:AU14)/25,"")</f>
        <v>0.56</v>
      </c>
      <c r="AW14" s="234" t="n">
        <f aca="false">IF(AZ14&gt;0,AY14-AT14-AU14,"")</f>
        <v>161</v>
      </c>
      <c r="AX14" s="232" t="n">
        <f aca="false">IF(AZ14&gt;0,AW14/25,"")</f>
        <v>6.44</v>
      </c>
      <c r="AY14" s="234" t="n">
        <f aca="false">IF(AZ14&gt;0,AZ14*25,"")</f>
        <v>175</v>
      </c>
      <c r="AZ14" s="230" t="n">
        <v>7</v>
      </c>
      <c r="BA14" s="236"/>
      <c r="BB14" s="232" t="str">
        <f aca="false">IF(BH14&gt;0,BA14/25,"")</f>
        <v/>
      </c>
      <c r="BC14" s="233" t="str">
        <f aca="false">IF(BH14&gt;0,BA14/2,"")</f>
        <v/>
      </c>
      <c r="BD14" s="232" t="str">
        <f aca="false">IF(BH14&gt;0,BC14/25,"")</f>
        <v/>
      </c>
      <c r="BE14" s="234" t="str">
        <f aca="false">IF(BH14&gt;0,BG14-BA14-BC14,"")</f>
        <v/>
      </c>
      <c r="BF14" s="232" t="str">
        <f aca="false">IF(BH14&gt;0,BE14/25,"")</f>
        <v/>
      </c>
      <c r="BG14" s="234" t="str">
        <f aca="false">IF(BH14&gt;0,BH14*25,"")</f>
        <v/>
      </c>
      <c r="BH14" s="235"/>
      <c r="BI14" s="236" t="n">
        <v>16</v>
      </c>
      <c r="BJ14" s="237"/>
      <c r="BK14" s="232" t="n">
        <f aca="false">IF(BO14&gt;0,SUM(BI14:BJ14)/25,"")</f>
        <v>0.64</v>
      </c>
      <c r="BL14" s="234" t="n">
        <f aca="false">IF(BO14&gt;0,BN14-BI14-BJ14,"")</f>
        <v>359</v>
      </c>
      <c r="BM14" s="232" t="n">
        <f aca="false">IF(BO14&gt;0,BL14/25,"")</f>
        <v>14.36</v>
      </c>
      <c r="BN14" s="234" t="n">
        <f aca="false">IF(BO14&gt;0,BO14*25,"")</f>
        <v>375</v>
      </c>
      <c r="BO14" s="238" t="n">
        <v>15</v>
      </c>
      <c r="BP14" s="239"/>
      <c r="BQ14" s="239"/>
      <c r="BR14" s="239"/>
      <c r="BS14" s="239"/>
      <c r="BT14" s="239"/>
      <c r="BU14" s="239"/>
      <c r="BV14" s="239"/>
      <c r="BW14" s="239"/>
    </row>
    <row r="15" s="240" customFormat="true" ht="15.75" hidden="false" customHeight="false" outlineLevel="0" collapsed="false">
      <c r="A15" s="241" t="s">
        <v>148</v>
      </c>
      <c r="B15" s="242" t="s">
        <v>149</v>
      </c>
      <c r="C15" s="243" t="n">
        <v>3</v>
      </c>
      <c r="D15" s="244" t="n">
        <f aca="false">SUM(H15,W15,AL15,BA15)</f>
        <v>10</v>
      </c>
      <c r="E15" s="245" t="n">
        <f aca="false">SUM(P15,AE15,AT15,BI15)</f>
        <v>0</v>
      </c>
      <c r="F15" s="245" t="n">
        <f aca="false">SUM(Q15,AF15,AU15,BJ15)</f>
        <v>0</v>
      </c>
      <c r="G15" s="246" t="n">
        <f aca="false">SUM(O15,V15,AD15,AK15,AS15,AZ15,BH15,BO15)</f>
        <v>2</v>
      </c>
      <c r="H15" s="247"/>
      <c r="I15" s="248" t="str">
        <f aca="false">IF(O15&gt;0,H15/25,"")</f>
        <v/>
      </c>
      <c r="J15" s="249" t="str">
        <f aca="false">IF(O15&gt;0,H15/2,"")</f>
        <v/>
      </c>
      <c r="K15" s="248" t="str">
        <f aca="false">IF(O15&gt;0,J15/25,"")</f>
        <v/>
      </c>
      <c r="L15" s="250" t="str">
        <f aca="false">IF(O15&gt;0,N15-H15-J15,"")</f>
        <v/>
      </c>
      <c r="M15" s="248" t="str">
        <f aca="false">IF(O15&gt;0,L15/25,"")</f>
        <v/>
      </c>
      <c r="N15" s="250" t="str">
        <f aca="false">IF(O15&gt;0,O15*25,"")</f>
        <v/>
      </c>
      <c r="O15" s="251"/>
      <c r="P15" s="252"/>
      <c r="Q15" s="253"/>
      <c r="R15" s="248" t="str">
        <f aca="false">IF(V15&gt;0,SUM(P15:Q15)/25,"")</f>
        <v/>
      </c>
      <c r="S15" s="250" t="str">
        <f aca="false">IF(V15&gt;0,U15-P15-Q15,"")</f>
        <v/>
      </c>
      <c r="T15" s="248" t="str">
        <f aca="false">IF(V15&gt;0,S15/25,"")</f>
        <v/>
      </c>
      <c r="U15" s="250" t="str">
        <f aca="false">IF(V15&gt;0,V15*25,"")</f>
        <v/>
      </c>
      <c r="V15" s="246"/>
      <c r="W15" s="252"/>
      <c r="X15" s="248" t="str">
        <f aca="false">IF(AD15&gt;0,W15/25,"")</f>
        <v/>
      </c>
      <c r="Y15" s="249" t="str">
        <f aca="false">IF(AD15&gt;0,W15/2,"")</f>
        <v/>
      </c>
      <c r="Z15" s="248" t="str">
        <f aca="false">IF(AD15&gt;0,Y15/25,"")</f>
        <v/>
      </c>
      <c r="AA15" s="250" t="str">
        <f aca="false">IF(AD15&gt;0,AC15-W15-Y15,"")</f>
        <v/>
      </c>
      <c r="AB15" s="248" t="str">
        <f aca="false">IF(AD15&gt;0,AA15/25,"")</f>
        <v/>
      </c>
      <c r="AC15" s="250" t="str">
        <f aca="false">IF(AD15&gt;0,AD15*25,"")</f>
        <v/>
      </c>
      <c r="AD15" s="251"/>
      <c r="AE15" s="252"/>
      <c r="AF15" s="253"/>
      <c r="AG15" s="248" t="str">
        <f aca="false">IF(AK15&gt;0,SUM(AE15:AF15)/25,"")</f>
        <v/>
      </c>
      <c r="AH15" s="250" t="str">
        <f aca="false">IF(AK15&gt;0,AJ15-AE15-AF15,"")</f>
        <v/>
      </c>
      <c r="AI15" s="248" t="str">
        <f aca="false">IF(AK15&gt;0,AH15/25,"")</f>
        <v/>
      </c>
      <c r="AJ15" s="250" t="str">
        <f aca="false">IF(AK15&gt;0,AK15*25,"")</f>
        <v/>
      </c>
      <c r="AK15" s="246"/>
      <c r="AL15" s="252" t="n">
        <v>10</v>
      </c>
      <c r="AM15" s="248" t="n">
        <f aca="false">IF(AS15&gt;0,AL15/25,"")</f>
        <v>0.4</v>
      </c>
      <c r="AN15" s="249" t="n">
        <f aca="false">IF(AS15&gt;0,AL15/2,"")</f>
        <v>5</v>
      </c>
      <c r="AO15" s="248" t="n">
        <f aca="false">IF(AS15&gt;0,AN15/25,"")</f>
        <v>0.2</v>
      </c>
      <c r="AP15" s="250" t="n">
        <f aca="false">IF(AS15&gt;0,AR15-AL15-AN15,"")</f>
        <v>35</v>
      </c>
      <c r="AQ15" s="248" t="n">
        <f aca="false">IF(AS15&gt;0,AP15/25,"")</f>
        <v>1.4</v>
      </c>
      <c r="AR15" s="250" t="n">
        <f aca="false">IF(AS15&gt;0,AS15*25,"")</f>
        <v>50</v>
      </c>
      <c r="AS15" s="251" t="n">
        <v>2</v>
      </c>
      <c r="AT15" s="252"/>
      <c r="AU15" s="253"/>
      <c r="AV15" s="248" t="str">
        <f aca="false">IF(AZ15&gt;0,SUM(AT15:AU15)/25,"")</f>
        <v/>
      </c>
      <c r="AW15" s="250" t="str">
        <f aca="false">IF(AZ15&gt;0,AY15-AT15-AU15,"")</f>
        <v/>
      </c>
      <c r="AX15" s="248" t="str">
        <f aca="false">IF(AZ15&gt;0,AW15/25,"")</f>
        <v/>
      </c>
      <c r="AY15" s="250" t="str">
        <f aca="false">IF(AZ15&gt;0,AZ15*25,"")</f>
        <v/>
      </c>
      <c r="AZ15" s="246"/>
      <c r="BA15" s="252"/>
      <c r="BB15" s="248" t="str">
        <f aca="false">IF(BH15&gt;0,BA15/25,"")</f>
        <v/>
      </c>
      <c r="BC15" s="249" t="str">
        <f aca="false">IF(BH15&gt;0,BA15/2,"")</f>
        <v/>
      </c>
      <c r="BD15" s="248" t="str">
        <f aca="false">IF(BH15&gt;0,BC15/25,"")</f>
        <v/>
      </c>
      <c r="BE15" s="250" t="str">
        <f aca="false">IF(BH15&gt;0,BG15-BA15-BC15,"")</f>
        <v/>
      </c>
      <c r="BF15" s="248" t="str">
        <f aca="false">IF(BH15&gt;0,BE15/25,"")</f>
        <v/>
      </c>
      <c r="BG15" s="250" t="str">
        <f aca="false">IF(BH15&gt;0,BH15*25,"")</f>
        <v/>
      </c>
      <c r="BH15" s="251"/>
      <c r="BI15" s="252"/>
      <c r="BJ15" s="253"/>
      <c r="BK15" s="248" t="str">
        <f aca="false">IF(BO15&gt;0,SUM(BI15:BJ15)/25,"")</f>
        <v/>
      </c>
      <c r="BL15" s="250" t="str">
        <f aca="false">IF(BO15&gt;0,BN15-BI15-BJ15,"")</f>
        <v/>
      </c>
      <c r="BM15" s="248" t="str">
        <f aca="false">IF(BO15&gt;0,BL15/25,"")</f>
        <v/>
      </c>
      <c r="BN15" s="250" t="str">
        <f aca="false">IF(BO15&gt;0,BO15*25,"")</f>
        <v/>
      </c>
      <c r="BO15" s="254"/>
    </row>
    <row r="16" s="240" customFormat="true" ht="15.75" hidden="false" customHeight="false" outlineLevel="0" collapsed="false">
      <c r="A16" s="241" t="s">
        <v>150</v>
      </c>
      <c r="B16" s="242" t="s">
        <v>151</v>
      </c>
      <c r="C16" s="243" t="n">
        <v>3</v>
      </c>
      <c r="D16" s="244" t="n">
        <f aca="false">SUM(H16,W16,AL16,BA16)</f>
        <v>8</v>
      </c>
      <c r="E16" s="245" t="n">
        <f aca="false">SUM(P16,AE16,AT16,BI16)</f>
        <v>0</v>
      </c>
      <c r="F16" s="245" t="n">
        <f aca="false">SUM(Q16,AF16,AU16,BJ16)</f>
        <v>0</v>
      </c>
      <c r="G16" s="246" t="n">
        <f aca="false">SUM(O16,V16,AD16,AK16,AS16,AZ16,BH16,BO16)</f>
        <v>2</v>
      </c>
      <c r="H16" s="247"/>
      <c r="I16" s="248" t="str">
        <f aca="false">IF(O16&gt;0,H16/25,"")</f>
        <v/>
      </c>
      <c r="J16" s="249" t="str">
        <f aca="false">IF(O16&gt;0,H16/2,"")</f>
        <v/>
      </c>
      <c r="K16" s="248" t="str">
        <f aca="false">IF(O16&gt;0,J16/25,"")</f>
        <v/>
      </c>
      <c r="L16" s="250" t="str">
        <f aca="false">IF(O16&gt;0,N16-H16-J16,"")</f>
        <v/>
      </c>
      <c r="M16" s="248" t="str">
        <f aca="false">IF(O16&gt;0,L16/25,"")</f>
        <v/>
      </c>
      <c r="N16" s="250" t="str">
        <f aca="false">IF(O16&gt;0,O16*25,"")</f>
        <v/>
      </c>
      <c r="O16" s="251"/>
      <c r="P16" s="252"/>
      <c r="Q16" s="253"/>
      <c r="R16" s="248" t="str">
        <f aca="false">IF(V16&gt;0,SUM(P16:Q16)/25,"")</f>
        <v/>
      </c>
      <c r="S16" s="250" t="str">
        <f aca="false">IF(V16&gt;0,U16-P16-Q16,"")</f>
        <v/>
      </c>
      <c r="T16" s="248" t="str">
        <f aca="false">IF(V16&gt;0,S16/25,"")</f>
        <v/>
      </c>
      <c r="U16" s="250" t="str">
        <f aca="false">IF(V16&gt;0,V16*25,"")</f>
        <v/>
      </c>
      <c r="V16" s="246"/>
      <c r="W16" s="252"/>
      <c r="X16" s="248" t="str">
        <f aca="false">IF(AD16&gt;0,W16/25,"")</f>
        <v/>
      </c>
      <c r="Y16" s="249" t="str">
        <f aca="false">IF(AD16&gt;0,W16/2,"")</f>
        <v/>
      </c>
      <c r="Z16" s="248" t="str">
        <f aca="false">IF(AD16&gt;0,Y16/25,"")</f>
        <v/>
      </c>
      <c r="AA16" s="250" t="str">
        <f aca="false">IF(AD16&gt;0,AC16-W16-Y16,"")</f>
        <v/>
      </c>
      <c r="AB16" s="248" t="str">
        <f aca="false">IF(AD16&gt;0,AA16/25,"")</f>
        <v/>
      </c>
      <c r="AC16" s="250" t="str">
        <f aca="false">IF(AD16&gt;0,AD16*25,"")</f>
        <v/>
      </c>
      <c r="AD16" s="251"/>
      <c r="AE16" s="252"/>
      <c r="AF16" s="253"/>
      <c r="AG16" s="248" t="str">
        <f aca="false">IF(AK16&gt;0,SUM(AE16:AF16)/25,"")</f>
        <v/>
      </c>
      <c r="AH16" s="250" t="str">
        <f aca="false">IF(AK16&gt;0,AJ16-AE16-AF16,"")</f>
        <v/>
      </c>
      <c r="AI16" s="248" t="str">
        <f aca="false">IF(AK16&gt;0,AH16/25,"")</f>
        <v/>
      </c>
      <c r="AJ16" s="250" t="str">
        <f aca="false">IF(AK16&gt;0,AK16*25,"")</f>
        <v/>
      </c>
      <c r="AK16" s="246"/>
      <c r="AL16" s="252" t="n">
        <v>8</v>
      </c>
      <c r="AM16" s="248" t="n">
        <f aca="false">IF(AS16&gt;0,AL16/25,"")</f>
        <v>0.32</v>
      </c>
      <c r="AN16" s="249" t="n">
        <f aca="false">IF(AS16&gt;0,AL16/2,"")</f>
        <v>4</v>
      </c>
      <c r="AO16" s="248" t="n">
        <f aca="false">IF(AS16&gt;0,AN16/25,"")</f>
        <v>0.16</v>
      </c>
      <c r="AP16" s="250" t="n">
        <f aca="false">IF(AS16&gt;0,AR16-AL16-AN16,"")</f>
        <v>38</v>
      </c>
      <c r="AQ16" s="248" t="n">
        <f aca="false">IF(AS16&gt;0,AP16/25,"")</f>
        <v>1.52</v>
      </c>
      <c r="AR16" s="250" t="n">
        <f aca="false">IF(AS16&gt;0,AS16*25,"")</f>
        <v>50</v>
      </c>
      <c r="AS16" s="251" t="n">
        <v>2</v>
      </c>
      <c r="AT16" s="252"/>
      <c r="AU16" s="253"/>
      <c r="AV16" s="248" t="str">
        <f aca="false">IF(AZ16&gt;0,SUM(AT16:AU16)/25,"")</f>
        <v/>
      </c>
      <c r="AW16" s="250" t="str">
        <f aca="false">IF(AZ16&gt;0,AY16-AT16-AU16,"")</f>
        <v/>
      </c>
      <c r="AX16" s="248" t="str">
        <f aca="false">IF(AZ16&gt;0,AW16/25,"")</f>
        <v/>
      </c>
      <c r="AY16" s="250" t="str">
        <f aca="false">IF(AZ16&gt;0,AZ16*25,"")</f>
        <v/>
      </c>
      <c r="AZ16" s="246"/>
      <c r="BA16" s="252"/>
      <c r="BB16" s="248" t="str">
        <f aca="false">IF(BH16&gt;0,BA16/25,"")</f>
        <v/>
      </c>
      <c r="BC16" s="249" t="str">
        <f aca="false">IF(BH16&gt;0,BA16/2,"")</f>
        <v/>
      </c>
      <c r="BD16" s="248" t="str">
        <f aca="false">IF(BH16&gt;0,BC16/25,"")</f>
        <v/>
      </c>
      <c r="BE16" s="250" t="str">
        <f aca="false">IF(BH16&gt;0,BG16-BA16-BC16,"")</f>
        <v/>
      </c>
      <c r="BF16" s="248" t="str">
        <f aca="false">IF(BH16&gt;0,BE16/25,"")</f>
        <v/>
      </c>
      <c r="BG16" s="250" t="str">
        <f aca="false">IF(BH16&gt;0,BH16*25,"")</f>
        <v/>
      </c>
      <c r="BH16" s="251"/>
      <c r="BI16" s="252"/>
      <c r="BJ16" s="253"/>
      <c r="BK16" s="248" t="str">
        <f aca="false">IF(BO16&gt;0,SUM(BI16:BJ16)/25,"")</f>
        <v/>
      </c>
      <c r="BL16" s="250" t="str">
        <f aca="false">IF(BO16&gt;0,BN16-BI16-BJ16,"")</f>
        <v/>
      </c>
      <c r="BM16" s="248" t="str">
        <f aca="false">IF(BO16&gt;0,BL16/25,"")</f>
        <v/>
      </c>
      <c r="BN16" s="250" t="str">
        <f aca="false">IF(BO16&gt;0,BO16*25,"")</f>
        <v/>
      </c>
      <c r="BO16" s="254"/>
    </row>
    <row r="17" s="240" customFormat="true" ht="15.75" hidden="false" customHeight="false" outlineLevel="0" collapsed="false">
      <c r="A17" s="241" t="s">
        <v>152</v>
      </c>
      <c r="B17" s="242" t="s">
        <v>153</v>
      </c>
      <c r="C17" s="243" t="n">
        <v>3</v>
      </c>
      <c r="D17" s="244" t="n">
        <f aca="false">SUM(H17,W17,AL17,BA17)</f>
        <v>0</v>
      </c>
      <c r="E17" s="245" t="n">
        <f aca="false">SUM(P17,AE17,AT17,BI17)</f>
        <v>20</v>
      </c>
      <c r="F17" s="245" t="n">
        <f aca="false">SUM(Q17,AF17,AU17,BJ17)</f>
        <v>0</v>
      </c>
      <c r="G17" s="246" t="n">
        <f aca="false">SUM(O17,V17,AD17,AK17,AS17,AZ17,BH17,BO17)</f>
        <v>5</v>
      </c>
      <c r="H17" s="247"/>
      <c r="I17" s="248" t="str">
        <f aca="false">IF(O17&gt;0,H17/25,"")</f>
        <v/>
      </c>
      <c r="J17" s="249" t="str">
        <f aca="false">IF(O17&gt;0,H17/2,"")</f>
        <v/>
      </c>
      <c r="K17" s="248" t="str">
        <f aca="false">IF(O17&gt;0,J17/25,"")</f>
        <v/>
      </c>
      <c r="L17" s="250" t="str">
        <f aca="false">IF(O17&gt;0,N17-H17-J17,"")</f>
        <v/>
      </c>
      <c r="M17" s="248" t="str">
        <f aca="false">IF(O17&gt;0,L17/25,"")</f>
        <v/>
      </c>
      <c r="N17" s="250" t="str">
        <f aca="false">IF(O17&gt;0,O17*25,"")</f>
        <v/>
      </c>
      <c r="O17" s="251"/>
      <c r="P17" s="252"/>
      <c r="Q17" s="253"/>
      <c r="R17" s="248" t="str">
        <f aca="false">IF(V17&gt;0,SUM(P17:Q17)/25,"")</f>
        <v/>
      </c>
      <c r="S17" s="250" t="str">
        <f aca="false">IF(V17&gt;0,U17-P17-Q17,"")</f>
        <v/>
      </c>
      <c r="T17" s="248" t="str">
        <f aca="false">IF(V17&gt;0,S17/25,"")</f>
        <v/>
      </c>
      <c r="U17" s="250" t="str">
        <f aca="false">IF(V17&gt;0,V17*25,"")</f>
        <v/>
      </c>
      <c r="V17" s="246"/>
      <c r="W17" s="247"/>
      <c r="X17" s="248" t="str">
        <f aca="false">IF(AD17&gt;0,W17/25,"")</f>
        <v/>
      </c>
      <c r="Y17" s="249" t="str">
        <f aca="false">IF(AD17&gt;0,W17/2,"")</f>
        <v/>
      </c>
      <c r="Z17" s="248" t="str">
        <f aca="false">IF(AD17&gt;0,Y17/25,"")</f>
        <v/>
      </c>
      <c r="AA17" s="250" t="str">
        <f aca="false">IF(AD17&gt;0,AC17-W17-Y17,"")</f>
        <v/>
      </c>
      <c r="AB17" s="248" t="str">
        <f aca="false">IF(AD17&gt;0,AA17/25,"")</f>
        <v/>
      </c>
      <c r="AC17" s="250" t="str">
        <f aca="false">IF(AD17&gt;0,AD17*25,"")</f>
        <v/>
      </c>
      <c r="AD17" s="251"/>
      <c r="AE17" s="252"/>
      <c r="AF17" s="253"/>
      <c r="AG17" s="248" t="str">
        <f aca="false">IF(AK17&gt;0,SUM(AE17:AF17)/25,"")</f>
        <v/>
      </c>
      <c r="AH17" s="250" t="str">
        <f aca="false">IF(AK17&gt;0,AJ17-AE17-AF17,"")</f>
        <v/>
      </c>
      <c r="AI17" s="248" t="str">
        <f aca="false">IF(AK17&gt;0,AH17/25,"")</f>
        <v/>
      </c>
      <c r="AJ17" s="250" t="str">
        <f aca="false">IF(AK17&gt;0,AK17*25,"")</f>
        <v/>
      </c>
      <c r="AK17" s="246"/>
      <c r="AL17" s="252" t="s">
        <v>154</v>
      </c>
      <c r="AM17" s="248" t="e">
        <f aca="false">IF(AS17&gt;0,AL17/25,"")</f>
        <v>#VALUE!</v>
      </c>
      <c r="AN17" s="249" t="e">
        <f aca="false">IF(AS17&gt;0,AL17/2,"")</f>
        <v>#VALUE!</v>
      </c>
      <c r="AO17" s="248" t="e">
        <f aca="false">IF(AS17&gt;0,AN17/25,"")</f>
        <v>#VALUE!</v>
      </c>
      <c r="AP17" s="250" t="e">
        <f aca="false">IF(AS17&gt;0,AR17-AL17-AN17,"")</f>
        <v>#VALUE!</v>
      </c>
      <c r="AQ17" s="248" t="e">
        <f aca="false">IF(AS17&gt;0,AP17/25,"")</f>
        <v>#VALUE!</v>
      </c>
      <c r="AR17" s="250" t="e">
        <f aca="false">IF(AS17&gt;0,AS17*25,"")</f>
        <v>#VALUE!</v>
      </c>
      <c r="AS17" s="251" t="s">
        <v>154</v>
      </c>
      <c r="AT17" s="252" t="n">
        <v>20</v>
      </c>
      <c r="AU17" s="253"/>
      <c r="AV17" s="248" t="n">
        <f aca="false">IF(AZ17&gt;0,SUM(AT17:AU17)/25,"")</f>
        <v>0.8</v>
      </c>
      <c r="AW17" s="250" t="n">
        <f aca="false">IF(AZ17&gt;0,AY17-AT17-AU17,"")</f>
        <v>105</v>
      </c>
      <c r="AX17" s="248" t="n">
        <f aca="false">IF(AZ17&gt;0,AW17/25,"")</f>
        <v>4.2</v>
      </c>
      <c r="AY17" s="250" t="n">
        <f aca="false">IF(AZ17&gt;0,AZ17*25,"")</f>
        <v>125</v>
      </c>
      <c r="AZ17" s="246" t="n">
        <v>5</v>
      </c>
      <c r="BA17" s="252"/>
      <c r="BB17" s="248" t="str">
        <f aca="false">IF(BH17&gt;0,BA17/25,"")</f>
        <v/>
      </c>
      <c r="BC17" s="249" t="str">
        <f aca="false">IF(BH17&gt;0,BA17/2,"")</f>
        <v/>
      </c>
      <c r="BD17" s="248" t="str">
        <f aca="false">IF(BH17&gt;0,BC17/25,"")</f>
        <v/>
      </c>
      <c r="BE17" s="250" t="str">
        <f aca="false">IF(BH17&gt;0,BG17-BA17-BC17,"")</f>
        <v/>
      </c>
      <c r="BF17" s="248" t="str">
        <f aca="false">IF(BH17&gt;0,BE17/25,"")</f>
        <v/>
      </c>
      <c r="BG17" s="250" t="str">
        <f aca="false">IF(BH17&gt;0,BH17*25,"")</f>
        <v/>
      </c>
      <c r="BH17" s="251"/>
      <c r="BI17" s="252"/>
      <c r="BJ17" s="253"/>
      <c r="BK17" s="248" t="str">
        <f aca="false">IF(BO17&gt;0,SUM(BI17:BJ17)/25,"")</f>
        <v/>
      </c>
      <c r="BL17" s="250" t="str">
        <f aca="false">IF(BO17&gt;0,BN17-BI17-BJ17,"")</f>
        <v/>
      </c>
      <c r="BM17" s="248" t="str">
        <f aca="false">IF(BO17&gt;0,BL17/25,"")</f>
        <v/>
      </c>
      <c r="BN17" s="250" t="str">
        <f aca="false">IF(BO17&gt;0,BO17*25,"")</f>
        <v/>
      </c>
      <c r="BO17" s="254"/>
    </row>
    <row r="18" s="240" customFormat="true" ht="15.75" hidden="false" customHeight="false" outlineLevel="0" collapsed="false">
      <c r="A18" s="241" t="s">
        <v>155</v>
      </c>
      <c r="B18" s="242" t="s">
        <v>156</v>
      </c>
      <c r="C18" s="255" t="s">
        <v>28</v>
      </c>
      <c r="D18" s="244" t="n">
        <f aca="false">SUM(H18,W18,AL18,BA18)</f>
        <v>8</v>
      </c>
      <c r="E18" s="245" t="n">
        <f aca="false">SUM(P18,AE18,AT18,BI18)</f>
        <v>0</v>
      </c>
      <c r="F18" s="245" t="n">
        <f aca="false">SUM(Q18,AF18,AU18,BJ18)</f>
        <v>0</v>
      </c>
      <c r="G18" s="246" t="n">
        <f aca="false">SUM(O18,V18,AD18,AK18,AS18,AZ18,BH18,BO18)</f>
        <v>2</v>
      </c>
      <c r="H18" s="247"/>
      <c r="I18" s="248" t="str">
        <f aca="false">IF(O18&gt;0,H18/25,"")</f>
        <v/>
      </c>
      <c r="J18" s="249" t="str">
        <f aca="false">IF(O18&gt;0,H18/2,"")</f>
        <v/>
      </c>
      <c r="K18" s="248" t="str">
        <f aca="false">IF(O18&gt;0,J18/25,"")</f>
        <v/>
      </c>
      <c r="L18" s="250" t="str">
        <f aca="false">IF(O18&gt;0,N18-H18-J18,"")</f>
        <v/>
      </c>
      <c r="M18" s="248" t="str">
        <f aca="false">IF(O18&gt;0,L18/25,"")</f>
        <v/>
      </c>
      <c r="N18" s="250" t="str">
        <f aca="false">IF(O18&gt;0,O18*25,"")</f>
        <v/>
      </c>
      <c r="O18" s="251"/>
      <c r="P18" s="252"/>
      <c r="Q18" s="253"/>
      <c r="R18" s="248" t="str">
        <f aca="false">IF(V18&gt;0,SUM(P18:Q18)/25,"")</f>
        <v/>
      </c>
      <c r="S18" s="250" t="str">
        <f aca="false">IF(V18&gt;0,U18-P18-Q18,"")</f>
        <v/>
      </c>
      <c r="T18" s="248" t="str">
        <f aca="false">IF(V18&gt;0,S18/25,"")</f>
        <v/>
      </c>
      <c r="U18" s="250" t="str">
        <f aca="false">IF(V18&gt;0,V18*25,"")</f>
        <v/>
      </c>
      <c r="V18" s="246"/>
      <c r="W18" s="252"/>
      <c r="X18" s="248" t="str">
        <f aca="false">IF(AD18&gt;0,W18/25,"")</f>
        <v/>
      </c>
      <c r="Y18" s="249" t="str">
        <f aca="false">IF(AD18&gt;0,W18/2,"")</f>
        <v/>
      </c>
      <c r="Z18" s="248" t="str">
        <f aca="false">IF(AD18&gt;0,Y18/25,"")</f>
        <v/>
      </c>
      <c r="AA18" s="250" t="str">
        <f aca="false">IF(AD18&gt;0,AC18-W18-Y18,"")</f>
        <v/>
      </c>
      <c r="AB18" s="248" t="str">
        <f aca="false">IF(AD18&gt;0,AA18/25,"")</f>
        <v/>
      </c>
      <c r="AC18" s="250" t="str">
        <f aca="false">IF(AD18&gt;0,AD18*25,"")</f>
        <v/>
      </c>
      <c r="AD18" s="251"/>
      <c r="AE18" s="252"/>
      <c r="AF18" s="253"/>
      <c r="AG18" s="248" t="str">
        <f aca="false">IF(AK18&gt;0,SUM(AE18:AF18)/25,"")</f>
        <v/>
      </c>
      <c r="AH18" s="250" t="str">
        <f aca="false">IF(AK18&gt;0,AJ18-AE18-AF18,"")</f>
        <v/>
      </c>
      <c r="AI18" s="248" t="str">
        <f aca="false">IF(AK18&gt;0,AH18/25,"")</f>
        <v/>
      </c>
      <c r="AJ18" s="250" t="str">
        <f aca="false">IF(AK18&gt;0,AK18*25,"")</f>
        <v/>
      </c>
      <c r="AK18" s="246"/>
      <c r="AL18" s="252" t="n">
        <v>8</v>
      </c>
      <c r="AM18" s="248" t="n">
        <f aca="false">IF(AS18&gt;0,AL18/25,"")</f>
        <v>0.32</v>
      </c>
      <c r="AN18" s="249" t="n">
        <f aca="false">IF(AS18&gt;0,AL18/2,"")</f>
        <v>4</v>
      </c>
      <c r="AO18" s="248" t="n">
        <f aca="false">IF(AS18&gt;0,AN18/25,"")</f>
        <v>0.16</v>
      </c>
      <c r="AP18" s="250" t="n">
        <f aca="false">IF(AS18&gt;0,AR18-AL18-AN18,"")</f>
        <v>38</v>
      </c>
      <c r="AQ18" s="248" t="n">
        <f aca="false">IF(AS18&gt;0,AP18/25,"")</f>
        <v>1.52</v>
      </c>
      <c r="AR18" s="250" t="n">
        <f aca="false">IF(AS18&gt;0,AS18*25,"")</f>
        <v>50</v>
      </c>
      <c r="AS18" s="251" t="n">
        <v>2</v>
      </c>
      <c r="AT18" s="252"/>
      <c r="AU18" s="253"/>
      <c r="AV18" s="248" t="str">
        <f aca="false">IF(AZ18&gt;0,SUM(AT18:AU18)/25,"")</f>
        <v/>
      </c>
      <c r="AW18" s="250" t="str">
        <f aca="false">IF(AZ18&gt;0,AY18-AT18-AU18,"")</f>
        <v/>
      </c>
      <c r="AX18" s="248" t="str">
        <f aca="false">IF(AZ18&gt;0,AW18/25,"")</f>
        <v/>
      </c>
      <c r="AY18" s="250" t="str">
        <f aca="false">IF(AZ18&gt;0,AZ18*25,"")</f>
        <v/>
      </c>
      <c r="AZ18" s="246"/>
      <c r="BA18" s="252"/>
      <c r="BB18" s="248" t="str">
        <f aca="false">IF(BH18&gt;0,BA18/25,"")</f>
        <v/>
      </c>
      <c r="BC18" s="249" t="str">
        <f aca="false">IF(BH18&gt;0,BA18/2,"")</f>
        <v/>
      </c>
      <c r="BD18" s="248" t="str">
        <f aca="false">IF(BH18&gt;0,BC18/25,"")</f>
        <v/>
      </c>
      <c r="BE18" s="250" t="str">
        <f aca="false">IF(BH18&gt;0,BG18-BA18-BC18,"")</f>
        <v/>
      </c>
      <c r="BF18" s="248" t="str">
        <f aca="false">IF(BH18&gt;0,BE18/25,"")</f>
        <v/>
      </c>
      <c r="BG18" s="250" t="str">
        <f aca="false">IF(BH18&gt;0,BH18*25,"")</f>
        <v/>
      </c>
      <c r="BH18" s="251"/>
      <c r="BI18" s="252"/>
      <c r="BJ18" s="253"/>
      <c r="BK18" s="248" t="str">
        <f aca="false">IF(BO18&gt;0,SUM(BI18:BJ18)/25,"")</f>
        <v/>
      </c>
      <c r="BL18" s="250" t="str">
        <f aca="false">IF(BO18&gt;0,BN18-BI18-BJ18,"")</f>
        <v/>
      </c>
      <c r="BM18" s="248" t="str">
        <f aca="false">IF(BO18&gt;0,BL18/25,"")</f>
        <v/>
      </c>
      <c r="BN18" s="250" t="str">
        <f aca="false">IF(BO18&gt;0,BO18*25,"")</f>
        <v/>
      </c>
      <c r="BO18" s="254"/>
    </row>
    <row r="19" s="240" customFormat="true" ht="15.75" hidden="false" customHeight="false" outlineLevel="0" collapsed="false">
      <c r="A19" s="241" t="s">
        <v>157</v>
      </c>
      <c r="B19" s="242" t="s">
        <v>158</v>
      </c>
      <c r="C19" s="255" t="s">
        <v>28</v>
      </c>
      <c r="D19" s="244" t="n">
        <f aca="false">SUM(H19,W19,AL19,BA19)</f>
        <v>0</v>
      </c>
      <c r="E19" s="245" t="n">
        <f aca="false">SUM(P19,AE19,AT19,BI19)</f>
        <v>10</v>
      </c>
      <c r="F19" s="245" t="n">
        <f aca="false">SUM(Q19,AF19,AU19,BJ19)</f>
        <v>0</v>
      </c>
      <c r="G19" s="246" t="n">
        <f aca="false">SUM(O19,V19,AD19,AK19,AS19,AZ19,BH19,BO19)</f>
        <v>2</v>
      </c>
      <c r="H19" s="247"/>
      <c r="I19" s="248" t="str">
        <f aca="false">IF(O19&gt;0,H19/25,"")</f>
        <v/>
      </c>
      <c r="J19" s="249" t="str">
        <f aca="false">IF(O19&gt;0,H19/2,"")</f>
        <v/>
      </c>
      <c r="K19" s="248" t="str">
        <f aca="false">IF(O19&gt;0,J19/25,"")</f>
        <v/>
      </c>
      <c r="L19" s="250" t="str">
        <f aca="false">IF(O19&gt;0,N19-H19-J19,"")</f>
        <v/>
      </c>
      <c r="M19" s="248" t="str">
        <f aca="false">IF(O19&gt;0,L19/25,"")</f>
        <v/>
      </c>
      <c r="N19" s="250" t="str">
        <f aca="false">IF(O19&gt;0,O19*25,"")</f>
        <v/>
      </c>
      <c r="O19" s="251"/>
      <c r="P19" s="252"/>
      <c r="Q19" s="253"/>
      <c r="R19" s="248" t="str">
        <f aca="false">IF(V19&gt;0,SUM(P19:Q19)/25,"")</f>
        <v/>
      </c>
      <c r="S19" s="250" t="str">
        <f aca="false">IF(V19&gt;0,U19-P19-Q19,"")</f>
        <v/>
      </c>
      <c r="T19" s="248" t="str">
        <f aca="false">IF(V19&gt;0,S19/25,"")</f>
        <v/>
      </c>
      <c r="U19" s="250" t="str">
        <f aca="false">IF(V19&gt;0,V19*25,"")</f>
        <v/>
      </c>
      <c r="V19" s="246"/>
      <c r="W19" s="252"/>
      <c r="X19" s="248" t="str">
        <f aca="false">IF(AD19&gt;0,W19/25,"")</f>
        <v/>
      </c>
      <c r="Y19" s="249" t="str">
        <f aca="false">IF(AD19&gt;0,W19/2,"")</f>
        <v/>
      </c>
      <c r="Z19" s="248" t="str">
        <f aca="false">IF(AD19&gt;0,Y19/25,"")</f>
        <v/>
      </c>
      <c r="AA19" s="250" t="str">
        <f aca="false">IF(AD19&gt;0,AC19-W19-Y19,"")</f>
        <v/>
      </c>
      <c r="AB19" s="248" t="str">
        <f aca="false">IF(AD19&gt;0,AA19/25,"")</f>
        <v/>
      </c>
      <c r="AC19" s="250" t="str">
        <f aca="false">IF(AD19&gt;0,AD19*25,"")</f>
        <v/>
      </c>
      <c r="AD19" s="251"/>
      <c r="AE19" s="252"/>
      <c r="AF19" s="253"/>
      <c r="AG19" s="248" t="str">
        <f aca="false">IF(AK19&gt;0,SUM(AE19:AF19)/25,"")</f>
        <v/>
      </c>
      <c r="AH19" s="250" t="str">
        <f aca="false">IF(AK19&gt;0,AJ19-AE19-AF19,"")</f>
        <v/>
      </c>
      <c r="AI19" s="248" t="str">
        <f aca="false">IF(AK19&gt;0,AH19/25,"")</f>
        <v/>
      </c>
      <c r="AJ19" s="250" t="str">
        <f aca="false">IF(AK19&gt;0,AK19*25,"")</f>
        <v/>
      </c>
      <c r="AK19" s="246"/>
      <c r="AL19" s="252"/>
      <c r="AM19" s="248" t="str">
        <f aca="false">IF(AS19&gt;0,AL19/25,"")</f>
        <v/>
      </c>
      <c r="AN19" s="249" t="str">
        <f aca="false">IF(AS19&gt;0,AL19/2,"")</f>
        <v/>
      </c>
      <c r="AO19" s="248" t="str">
        <f aca="false">IF(AS19&gt;0,AN19/25,"")</f>
        <v/>
      </c>
      <c r="AP19" s="250" t="str">
        <f aca="false">IF(AS19&gt;0,AR19-AL19-AN19,"")</f>
        <v/>
      </c>
      <c r="AQ19" s="248" t="str">
        <f aca="false">IF(AS19&gt;0,AP19/25,"")</f>
        <v/>
      </c>
      <c r="AR19" s="250" t="str">
        <f aca="false">IF(AS19&gt;0,AS19*25,"")</f>
        <v/>
      </c>
      <c r="AS19" s="251"/>
      <c r="AT19" s="252" t="n">
        <v>10</v>
      </c>
      <c r="AU19" s="253"/>
      <c r="AV19" s="248" t="n">
        <f aca="false">IF(AZ19&gt;0,SUM(AT19:AU19)/25,"")</f>
        <v>0.4</v>
      </c>
      <c r="AW19" s="250" t="n">
        <f aca="false">IF(AZ19&gt;0,AY19-AT19-AU19,"")</f>
        <v>40</v>
      </c>
      <c r="AX19" s="248" t="n">
        <f aca="false">IF(AZ19&gt;0,AW19/25,"")</f>
        <v>1.6</v>
      </c>
      <c r="AY19" s="250" t="n">
        <f aca="false">IF(AZ19&gt;0,AZ19*25,"")</f>
        <v>50</v>
      </c>
      <c r="AZ19" s="246" t="n">
        <v>2</v>
      </c>
      <c r="BA19" s="252"/>
      <c r="BB19" s="248" t="str">
        <f aca="false">IF(BH19&gt;0,BA19/25,"")</f>
        <v/>
      </c>
      <c r="BC19" s="249" t="str">
        <f aca="false">IF(BH19&gt;0,BA19/2,"")</f>
        <v/>
      </c>
      <c r="BD19" s="248" t="str">
        <f aca="false">IF(BH19&gt;0,BC19/25,"")</f>
        <v/>
      </c>
      <c r="BE19" s="250" t="str">
        <f aca="false">IF(BH19&gt;0,BG19-BA19-BC19,"")</f>
        <v/>
      </c>
      <c r="BF19" s="248" t="str">
        <f aca="false">IF(BH19&gt;0,BE19/25,"")</f>
        <v/>
      </c>
      <c r="BG19" s="250" t="str">
        <f aca="false">IF(BH19&gt;0,BH19*25,"")</f>
        <v/>
      </c>
      <c r="BH19" s="251"/>
      <c r="BI19" s="252"/>
      <c r="BJ19" s="253"/>
      <c r="BK19" s="248" t="str">
        <f aca="false">IF(BO19&gt;0,SUM(BI19:BJ19)/25,"")</f>
        <v/>
      </c>
      <c r="BL19" s="250" t="str">
        <f aca="false">IF(BO19&gt;0,BN19-BI19-BJ19,"")</f>
        <v/>
      </c>
      <c r="BM19" s="248" t="str">
        <f aca="false">IF(BO19&gt;0,BL19/25,"")</f>
        <v/>
      </c>
      <c r="BN19" s="250" t="str">
        <f aca="false">IF(BO19&gt;0,BO19*25,"")</f>
        <v/>
      </c>
      <c r="BO19" s="254"/>
    </row>
    <row r="20" s="240" customFormat="true" ht="15.75" hidden="false" customHeight="false" outlineLevel="0" collapsed="false">
      <c r="A20" s="241" t="s">
        <v>159</v>
      </c>
      <c r="B20" s="242" t="s">
        <v>160</v>
      </c>
      <c r="C20" s="255" t="s">
        <v>28</v>
      </c>
      <c r="D20" s="244" t="n">
        <f aca="false">SUM(H20,W20,AL20,BA20)</f>
        <v>0</v>
      </c>
      <c r="E20" s="245" t="n">
        <f aca="false">SUM(P20,AE20,AT20,BI20)</f>
        <v>18</v>
      </c>
      <c r="F20" s="245" t="n">
        <f aca="false">SUM(Q20,AF20,AU20,BJ20)</f>
        <v>0</v>
      </c>
      <c r="G20" s="246" t="n">
        <f aca="false">SUM(O20,V20,AD20,AK20,AS20,AZ20,BH20,BO20)</f>
        <v>3</v>
      </c>
      <c r="H20" s="247"/>
      <c r="I20" s="248" t="str">
        <f aca="false">IF(O20&gt;0,H20/25,"")</f>
        <v/>
      </c>
      <c r="J20" s="249" t="str">
        <f aca="false">IF(O20&gt;0,H20/2,"")</f>
        <v/>
      </c>
      <c r="K20" s="248" t="str">
        <f aca="false">IF(O20&gt;0,J20/25,"")</f>
        <v/>
      </c>
      <c r="L20" s="250" t="str">
        <f aca="false">IF(O20&gt;0,N20-H20-J20,"")</f>
        <v/>
      </c>
      <c r="M20" s="248" t="str">
        <f aca="false">IF(O20&gt;0,L20/25,"")</f>
        <v/>
      </c>
      <c r="N20" s="250" t="str">
        <f aca="false">IF(O20&gt;0,O20*25,"")</f>
        <v/>
      </c>
      <c r="O20" s="251"/>
      <c r="P20" s="252"/>
      <c r="Q20" s="253"/>
      <c r="R20" s="248" t="str">
        <f aca="false">IF(V20&gt;0,SUM(P20:Q20)/25,"")</f>
        <v/>
      </c>
      <c r="S20" s="250" t="str">
        <f aca="false">IF(V20&gt;0,U20-P20-Q20,"")</f>
        <v/>
      </c>
      <c r="T20" s="248" t="str">
        <f aca="false">IF(V20&gt;0,S20/25,"")</f>
        <v/>
      </c>
      <c r="U20" s="250" t="str">
        <f aca="false">IF(V20&gt;0,V20*25,"")</f>
        <v/>
      </c>
      <c r="V20" s="246"/>
      <c r="W20" s="252"/>
      <c r="X20" s="248" t="str">
        <f aca="false">IF(AD20&gt;0,W20/25,"")</f>
        <v/>
      </c>
      <c r="Y20" s="249" t="str">
        <f aca="false">IF(AD20&gt;0,W20/2,"")</f>
        <v/>
      </c>
      <c r="Z20" s="248" t="str">
        <f aca="false">IF(AD20&gt;0,Y20/25,"")</f>
        <v/>
      </c>
      <c r="AA20" s="250" t="str">
        <f aca="false">IF(AD20&gt;0,AC20-W20-Y20,"")</f>
        <v/>
      </c>
      <c r="AB20" s="248" t="str">
        <f aca="false">IF(AD20&gt;0,AA20/25,"")</f>
        <v/>
      </c>
      <c r="AC20" s="250" t="str">
        <f aca="false">IF(AD20&gt;0,AD20*25,"")</f>
        <v/>
      </c>
      <c r="AD20" s="251"/>
      <c r="AE20" s="252"/>
      <c r="AF20" s="253"/>
      <c r="AG20" s="248" t="str">
        <f aca="false">IF(AK20&gt;0,SUM(AE20:AF20)/25,"")</f>
        <v/>
      </c>
      <c r="AH20" s="250" t="str">
        <f aca="false">IF(AK20&gt;0,AJ20-AE20-AF20,"")</f>
        <v/>
      </c>
      <c r="AI20" s="248" t="str">
        <f aca="false">IF(AK20&gt;0,AH20/25,"")</f>
        <v/>
      </c>
      <c r="AJ20" s="250" t="str">
        <f aca="false">IF(AK20&gt;0,AK20*25,"")</f>
        <v/>
      </c>
      <c r="AK20" s="246"/>
      <c r="AL20" s="252"/>
      <c r="AM20" s="248" t="str">
        <f aca="false">IF(AS20&gt;0,AL20/25,"")</f>
        <v/>
      </c>
      <c r="AN20" s="249" t="str">
        <f aca="false">IF(AS20&gt;0,AL20/2,"")</f>
        <v/>
      </c>
      <c r="AO20" s="248" t="str">
        <f aca="false">IF(AS20&gt;0,AN20/25,"")</f>
        <v/>
      </c>
      <c r="AP20" s="250" t="str">
        <f aca="false">IF(AS20&gt;0,AR20-AL20-AN20,"")</f>
        <v/>
      </c>
      <c r="AQ20" s="248" t="str">
        <f aca="false">IF(AS20&gt;0,AP20/25,"")</f>
        <v/>
      </c>
      <c r="AR20" s="250" t="str">
        <f aca="false">IF(AS20&gt;0,AS20*25,"")</f>
        <v/>
      </c>
      <c r="AS20" s="251"/>
      <c r="AT20" s="252" t="n">
        <v>18</v>
      </c>
      <c r="AU20" s="253"/>
      <c r="AV20" s="248" t="n">
        <f aca="false">IF(AZ20&gt;0,SUM(AT20:AU20)/25,"")</f>
        <v>0.72</v>
      </c>
      <c r="AW20" s="250" t="n">
        <f aca="false">IF(AZ20&gt;0,AY20-AT20-AU20,"")</f>
        <v>57</v>
      </c>
      <c r="AX20" s="248" t="n">
        <f aca="false">IF(AZ20&gt;0,AW20/25,"")</f>
        <v>2.28</v>
      </c>
      <c r="AY20" s="250" t="n">
        <f aca="false">IF(AZ20&gt;0,AZ20*25,"")</f>
        <v>75</v>
      </c>
      <c r="AZ20" s="246" t="n">
        <v>3</v>
      </c>
      <c r="BA20" s="252"/>
      <c r="BB20" s="248" t="str">
        <f aca="false">IF(BH20&gt;0,BA20/25,"")</f>
        <v/>
      </c>
      <c r="BC20" s="249" t="str">
        <f aca="false">IF(BH20&gt;0,BA20/2,"")</f>
        <v/>
      </c>
      <c r="BD20" s="248" t="str">
        <f aca="false">IF(BH20&gt;0,BC20/25,"")</f>
        <v/>
      </c>
      <c r="BE20" s="250" t="str">
        <f aca="false">IF(BH20&gt;0,BG20-BA20-BC20,"")</f>
        <v/>
      </c>
      <c r="BF20" s="248" t="str">
        <f aca="false">IF(BH20&gt;0,BE20/25,"")</f>
        <v/>
      </c>
      <c r="BG20" s="250" t="str">
        <f aca="false">IF(BH20&gt;0,BH20*25,"")</f>
        <v/>
      </c>
      <c r="BH20" s="251"/>
      <c r="BI20" s="252"/>
      <c r="BJ20" s="253"/>
      <c r="BK20" s="248" t="str">
        <f aca="false">IF(BO20&gt;0,SUM(BI20:BJ20)/25,"")</f>
        <v/>
      </c>
      <c r="BL20" s="250" t="str">
        <f aca="false">IF(BO20&gt;0,BN20-BI20-BJ20,"")</f>
        <v/>
      </c>
      <c r="BM20" s="248" t="str">
        <f aca="false">IF(BO20&gt;0,BL20/25,"")</f>
        <v/>
      </c>
      <c r="BN20" s="250" t="str">
        <f aca="false">IF(BO20&gt;0,BO20*25,"")</f>
        <v/>
      </c>
      <c r="BO20" s="254"/>
    </row>
    <row r="21" s="240" customFormat="true" ht="16.5" hidden="false" customHeight="false" outlineLevel="0" collapsed="false">
      <c r="A21" s="241" t="s">
        <v>161</v>
      </c>
      <c r="B21" s="242" t="s">
        <v>162</v>
      </c>
      <c r="C21" s="256" t="s">
        <v>28</v>
      </c>
      <c r="D21" s="244" t="n">
        <f aca="false">SUM(H21,W21,AL21,BA21)</f>
        <v>0</v>
      </c>
      <c r="E21" s="245" t="n">
        <f aca="false">SUM(P21,AE21,AT21,BI21)</f>
        <v>10</v>
      </c>
      <c r="F21" s="245" t="n">
        <f aca="false">SUM(Q21,AF21,AU21,BJ21)</f>
        <v>0</v>
      </c>
      <c r="G21" s="246" t="n">
        <f aca="false">SUM(O21,V21,AD21,AK21,AS21,AZ21,BH21,BO21)</f>
        <v>2</v>
      </c>
      <c r="H21" s="247"/>
      <c r="I21" s="248" t="str">
        <f aca="false">IF(O21&gt;0,H21/25,"")</f>
        <v/>
      </c>
      <c r="J21" s="249" t="str">
        <f aca="false">IF(O21&gt;0,H21/2,"")</f>
        <v/>
      </c>
      <c r="K21" s="248" t="str">
        <f aca="false">IF(O21&gt;0,J21/25,"")</f>
        <v/>
      </c>
      <c r="L21" s="250" t="str">
        <f aca="false">IF(O21&gt;0,N21-H21-J21,"")</f>
        <v/>
      </c>
      <c r="M21" s="248" t="str">
        <f aca="false">IF(O21&gt;0,L21/25,"")</f>
        <v/>
      </c>
      <c r="N21" s="250" t="str">
        <f aca="false">IF(O21&gt;0,O21*25,"")</f>
        <v/>
      </c>
      <c r="O21" s="251"/>
      <c r="P21" s="252"/>
      <c r="Q21" s="253"/>
      <c r="R21" s="248" t="str">
        <f aca="false">IF(V21&gt;0,SUM(P21:Q21)/25,"")</f>
        <v/>
      </c>
      <c r="S21" s="250" t="str">
        <f aca="false">IF(V21&gt;0,U21-P21-Q21,"")</f>
        <v/>
      </c>
      <c r="T21" s="248" t="str">
        <f aca="false">IF(V21&gt;0,S21/25,"")</f>
        <v/>
      </c>
      <c r="U21" s="250" t="str">
        <f aca="false">IF(V21&gt;0,V21*25,"")</f>
        <v/>
      </c>
      <c r="V21" s="246"/>
      <c r="W21" s="252"/>
      <c r="X21" s="248" t="str">
        <f aca="false">IF(AD21&gt;0,W21/25,"")</f>
        <v/>
      </c>
      <c r="Y21" s="249" t="str">
        <f aca="false">IF(AD21&gt;0,W21/2,"")</f>
        <v/>
      </c>
      <c r="Z21" s="248" t="str">
        <f aca="false">IF(AD21&gt;0,Y21/25,"")</f>
        <v/>
      </c>
      <c r="AA21" s="250" t="str">
        <f aca="false">IF(AD21&gt;0,AC21-W21-Y21,"")</f>
        <v/>
      </c>
      <c r="AB21" s="248" t="str">
        <f aca="false">IF(AD21&gt;0,AA21/25,"")</f>
        <v/>
      </c>
      <c r="AC21" s="250" t="str">
        <f aca="false">IF(AD21&gt;0,AD21*25,"")</f>
        <v/>
      </c>
      <c r="AD21" s="251"/>
      <c r="AE21" s="252"/>
      <c r="AF21" s="253"/>
      <c r="AG21" s="248" t="str">
        <f aca="false">IF(AK21&gt;0,SUM(AE21:AF21)/25,"")</f>
        <v/>
      </c>
      <c r="AH21" s="250" t="str">
        <f aca="false">IF(AK21&gt;0,AJ21-AE21-AF21,"")</f>
        <v/>
      </c>
      <c r="AI21" s="248" t="str">
        <f aca="false">IF(AK21&gt;0,AH21/25,"")</f>
        <v/>
      </c>
      <c r="AJ21" s="250" t="str">
        <f aca="false">IF(AK21&gt;0,AK21*25,"")</f>
        <v/>
      </c>
      <c r="AK21" s="246"/>
      <c r="AL21" s="252"/>
      <c r="AM21" s="248" t="str">
        <f aca="false">IF(AS21&gt;0,AL21/25,"")</f>
        <v/>
      </c>
      <c r="AN21" s="249" t="str">
        <f aca="false">IF(AS21&gt;0,AL21/2,"")</f>
        <v/>
      </c>
      <c r="AO21" s="248" t="str">
        <f aca="false">IF(AS21&gt;0,AN21/25,"")</f>
        <v/>
      </c>
      <c r="AP21" s="250" t="str">
        <f aca="false">IF(AS21&gt;0,AR21-AL21-AN21,"")</f>
        <v/>
      </c>
      <c r="AQ21" s="248" t="str">
        <f aca="false">IF(AS21&gt;0,AP21/25,"")</f>
        <v/>
      </c>
      <c r="AR21" s="250" t="str">
        <f aca="false">IF(AS21&gt;0,AS21*25,"")</f>
        <v/>
      </c>
      <c r="AS21" s="251"/>
      <c r="AT21" s="252" t="n">
        <v>10</v>
      </c>
      <c r="AU21" s="253"/>
      <c r="AV21" s="248" t="n">
        <f aca="false">IF(AZ21&gt;0,SUM(AT21:AU21)/25,"")</f>
        <v>0.4</v>
      </c>
      <c r="AW21" s="250" t="n">
        <f aca="false">IF(AZ21&gt;0,AY21-AT21-AU21,"")</f>
        <v>40</v>
      </c>
      <c r="AX21" s="248" t="n">
        <f aca="false">IF(AZ21&gt;0,AW21/25,"")</f>
        <v>1.6</v>
      </c>
      <c r="AY21" s="250" t="n">
        <f aca="false">IF(AZ21&gt;0,AZ21*25,"")</f>
        <v>50</v>
      </c>
      <c r="AZ21" s="246" t="n">
        <v>2</v>
      </c>
      <c r="BA21" s="252"/>
      <c r="BB21" s="248" t="str">
        <f aca="false">IF(BH21&gt;0,BA21/25,"")</f>
        <v/>
      </c>
      <c r="BC21" s="249" t="str">
        <f aca="false">IF(BH21&gt;0,BA21/2,"")</f>
        <v/>
      </c>
      <c r="BD21" s="248" t="str">
        <f aca="false">IF(BH21&gt;0,BC21/25,"")</f>
        <v/>
      </c>
      <c r="BE21" s="250" t="str">
        <f aca="false">IF(BH21&gt;0,BG21-BA21-BC21,"")</f>
        <v/>
      </c>
      <c r="BF21" s="248" t="str">
        <f aca="false">IF(BH21&gt;0,BE21/25,"")</f>
        <v/>
      </c>
      <c r="BG21" s="250" t="str">
        <f aca="false">IF(BH21&gt;0,BH21*25,"")</f>
        <v/>
      </c>
      <c r="BH21" s="251"/>
      <c r="BI21" s="252"/>
      <c r="BJ21" s="253"/>
      <c r="BK21" s="248" t="str">
        <f aca="false">IF(BO21&gt;0,SUM(BI21:BJ21)/25,"")</f>
        <v/>
      </c>
      <c r="BL21" s="250" t="str">
        <f aca="false">IF(BO21&gt;0,BN21-BI21-BJ21,"")</f>
        <v/>
      </c>
      <c r="BM21" s="248" t="str">
        <f aca="false">IF(BO21&gt;0,BL21/25,"")</f>
        <v/>
      </c>
      <c r="BN21" s="250" t="str">
        <f aca="false">IF(BO21&gt;0,BO21*25,"")</f>
        <v/>
      </c>
      <c r="BO21" s="254"/>
    </row>
    <row r="22" s="240" customFormat="true" ht="15.75" hidden="false" customHeight="true" outlineLevel="0" collapsed="false">
      <c r="A22" s="257" t="s">
        <v>76</v>
      </c>
      <c r="B22" s="257"/>
      <c r="C22" s="257"/>
      <c r="D22" s="258" t="n">
        <f aca="false">SUM(H22,W22,AL22,BA22)</f>
        <v>26</v>
      </c>
      <c r="E22" s="259" t="n">
        <f aca="false">SUM(P22,AE22,AT22,BI22)</f>
        <v>106</v>
      </c>
      <c r="F22" s="259" t="n">
        <f aca="false">SUM(Q22,AF22,AU22,BJ22)</f>
        <v>0</v>
      </c>
      <c r="G22" s="260" t="n">
        <f aca="false">SUM(O22,V22,AD22,AK22,AS22,AZ22,BH22,BO22)</f>
        <v>48</v>
      </c>
      <c r="H22" s="261" t="n">
        <f aca="false">SUM(H14:H21)</f>
        <v>0</v>
      </c>
      <c r="I22" s="262" t="n">
        <f aca="false">SUM(I14:I21)</f>
        <v>0</v>
      </c>
      <c r="J22" s="263" t="n">
        <f aca="false">SUM(J14:J21)</f>
        <v>0</v>
      </c>
      <c r="K22" s="262" t="n">
        <f aca="false">SUM(K14:K21)</f>
        <v>0</v>
      </c>
      <c r="L22" s="258" t="n">
        <f aca="false">SUM(L14:L21)</f>
        <v>0</v>
      </c>
      <c r="M22" s="262" t="n">
        <f aca="false">SUM(M14:M21)</f>
        <v>0</v>
      </c>
      <c r="N22" s="258" t="n">
        <f aca="false">SUM(N14:N21)</f>
        <v>0</v>
      </c>
      <c r="O22" s="264" t="n">
        <f aca="false">SUM(O14:O21)</f>
        <v>0</v>
      </c>
      <c r="P22" s="265" t="n">
        <f aca="false">SUM(P14:P21)</f>
        <v>4</v>
      </c>
      <c r="Q22" s="266" t="n">
        <f aca="false">SUM(Q14:Q21)</f>
        <v>0</v>
      </c>
      <c r="R22" s="262" t="n">
        <f aca="false">SUM(R14:R21)</f>
        <v>0.16</v>
      </c>
      <c r="S22" s="258" t="n">
        <f aca="false">SUM(S14:S21)</f>
        <v>21</v>
      </c>
      <c r="T22" s="262" t="n">
        <f aca="false">SUM(T14:T21)</f>
        <v>0.84</v>
      </c>
      <c r="U22" s="258" t="n">
        <f aca="false">SUM(U14:U21)</f>
        <v>25</v>
      </c>
      <c r="V22" s="264" t="n">
        <f aca="false">SUM(V14:V21)</f>
        <v>1</v>
      </c>
      <c r="W22" s="261" t="n">
        <f aca="false">SUM(W14:W21)</f>
        <v>0</v>
      </c>
      <c r="X22" s="262" t="n">
        <f aca="false">SUM(X14:X21)</f>
        <v>0</v>
      </c>
      <c r="Y22" s="263" t="n">
        <f aca="false">SUM(Y14:Y21)</f>
        <v>0</v>
      </c>
      <c r="Z22" s="262" t="n">
        <f aca="false">SUM(Z14:Z21)</f>
        <v>0</v>
      </c>
      <c r="AA22" s="258" t="n">
        <f aca="false">SUM(AA14:AA21)</f>
        <v>0</v>
      </c>
      <c r="AB22" s="262" t="n">
        <f aca="false">SUM(AB14:AB21)</f>
        <v>0</v>
      </c>
      <c r="AC22" s="258" t="n">
        <f aca="false">SUM(AC14:AC21)</f>
        <v>0</v>
      </c>
      <c r="AD22" s="264" t="n">
        <f aca="false">SUM(AD14:AD21)</f>
        <v>0</v>
      </c>
      <c r="AE22" s="265" t="n">
        <f aca="false">SUM(AE14:AE21)</f>
        <v>14</v>
      </c>
      <c r="AF22" s="266" t="n">
        <f aca="false">SUM(AF14:AF21)</f>
        <v>0</v>
      </c>
      <c r="AG22" s="262" t="n">
        <f aca="false">SUM(AG14:AG21)</f>
        <v>0.56</v>
      </c>
      <c r="AH22" s="258" t="n">
        <f aca="false">SUM(AH14:AH21)</f>
        <v>161</v>
      </c>
      <c r="AI22" s="262" t="n">
        <f aca="false">SUM(AI14:AI21)</f>
        <v>6.44</v>
      </c>
      <c r="AJ22" s="258" t="n">
        <f aca="false">SUM(AJ14:AJ21)</f>
        <v>175</v>
      </c>
      <c r="AK22" s="264" t="n">
        <f aca="false">SUM(AK14:AK21)</f>
        <v>7</v>
      </c>
      <c r="AL22" s="261" t="n">
        <f aca="false">SUM(AL14:AL21)</f>
        <v>26</v>
      </c>
      <c r="AM22" s="262" t="e">
        <f aca="false">SUM(AM14:AM21)</f>
        <v>#VALUE!</v>
      </c>
      <c r="AN22" s="263" t="e">
        <f aca="false">SUM(AN14:AN21)</f>
        <v>#VALUE!</v>
      </c>
      <c r="AO22" s="262" t="e">
        <f aca="false">SUM(AO14:AO21)</f>
        <v>#VALUE!</v>
      </c>
      <c r="AP22" s="258" t="e">
        <f aca="false">SUM(AP14:AP21)</f>
        <v>#VALUE!</v>
      </c>
      <c r="AQ22" s="262" t="e">
        <f aca="false">SUM(AQ14:AQ21)</f>
        <v>#VALUE!</v>
      </c>
      <c r="AR22" s="258" t="e">
        <f aca="false">SUM(AR14:AR21)</f>
        <v>#VALUE!</v>
      </c>
      <c r="AS22" s="264" t="n">
        <f aca="false">SUM(AS14:AS21)</f>
        <v>6</v>
      </c>
      <c r="AT22" s="265" t="n">
        <f aca="false">SUM(AT14:AT21)</f>
        <v>72</v>
      </c>
      <c r="AU22" s="266" t="n">
        <f aca="false">SUM(AU14:AU21)</f>
        <v>0</v>
      </c>
      <c r="AV22" s="262" t="n">
        <f aca="false">SUM(AV14:AV21)</f>
        <v>2.88</v>
      </c>
      <c r="AW22" s="258" t="n">
        <f aca="false">SUM(AW14:AW21)</f>
        <v>403</v>
      </c>
      <c r="AX22" s="262" t="n">
        <f aca="false">SUM(AX14:AX21)</f>
        <v>16.12</v>
      </c>
      <c r="AY22" s="258" t="n">
        <f aca="false">SUM(AY14:AY21)</f>
        <v>475</v>
      </c>
      <c r="AZ22" s="264" t="n">
        <f aca="false">SUM(AZ14:AZ21)</f>
        <v>19</v>
      </c>
      <c r="BA22" s="261" t="n">
        <f aca="false">SUM(BA14:BA21)</f>
        <v>0</v>
      </c>
      <c r="BB22" s="262" t="n">
        <f aca="false">SUM(BB14:BB21)</f>
        <v>0</v>
      </c>
      <c r="BC22" s="263" t="n">
        <f aca="false">SUM(BC14:BC21)</f>
        <v>0</v>
      </c>
      <c r="BD22" s="262" t="n">
        <f aca="false">SUM(BD14:BD21)</f>
        <v>0</v>
      </c>
      <c r="BE22" s="258" t="n">
        <f aca="false">SUM(BE14:BE21)</f>
        <v>0</v>
      </c>
      <c r="BF22" s="262" t="n">
        <f aca="false">SUM(BF14:BF21)</f>
        <v>0</v>
      </c>
      <c r="BG22" s="258" t="n">
        <f aca="false">SUM(BG14:BG21)</f>
        <v>0</v>
      </c>
      <c r="BH22" s="264" t="n">
        <f aca="false">SUM(BH14:BH21)</f>
        <v>0</v>
      </c>
      <c r="BI22" s="265" t="n">
        <f aca="false">SUM(BI14:BI21)</f>
        <v>16</v>
      </c>
      <c r="BJ22" s="266" t="n">
        <f aca="false">SUM(BJ14:BJ21)</f>
        <v>0</v>
      </c>
      <c r="BK22" s="262" t="n">
        <f aca="false">SUM(BK14:BK21)</f>
        <v>0.64</v>
      </c>
      <c r="BL22" s="258" t="n">
        <f aca="false">SUM(BL14:BL21)</f>
        <v>359</v>
      </c>
      <c r="BM22" s="262" t="n">
        <f aca="false">SUM(BM14:BM21)</f>
        <v>14.36</v>
      </c>
      <c r="BN22" s="258" t="n">
        <f aca="false">SUM(BN14:BN21)</f>
        <v>375</v>
      </c>
      <c r="BO22" s="264" t="n">
        <f aca="false">SUM(BO14:BO21)</f>
        <v>15</v>
      </c>
    </row>
    <row r="23" s="268" customFormat="true" ht="17.45" hidden="false" customHeight="true" outlineLevel="0" collapsed="false">
      <c r="A23" s="257" t="s">
        <v>106</v>
      </c>
      <c r="B23" s="257"/>
      <c r="C23" s="257"/>
      <c r="D23" s="267" t="n">
        <f aca="false">D12+D22</f>
        <v>160</v>
      </c>
      <c r="E23" s="245" t="n">
        <f aca="false">E12+E22</f>
        <v>190</v>
      </c>
      <c r="F23" s="245" t="n">
        <f aca="false">F12+F22</f>
        <v>35</v>
      </c>
      <c r="G23" s="260" t="n">
        <f aca="false">G12+G22</f>
        <v>93</v>
      </c>
      <c r="H23" s="261" t="n">
        <f aca="false">H12+H22</f>
        <v>72</v>
      </c>
      <c r="I23" s="262" t="n">
        <f aca="false">I12+I22</f>
        <v>2.88</v>
      </c>
      <c r="J23" s="263" t="n">
        <f aca="false">J12+J22</f>
        <v>36</v>
      </c>
      <c r="K23" s="262" t="n">
        <f aca="false">K12+K22</f>
        <v>1.44</v>
      </c>
      <c r="L23" s="258" t="n">
        <f aca="false">L12+L22</f>
        <v>392</v>
      </c>
      <c r="M23" s="262" t="n">
        <f aca="false">M12+M22</f>
        <v>15.68</v>
      </c>
      <c r="N23" s="258" t="n">
        <f aca="false">N12+N22</f>
        <v>500</v>
      </c>
      <c r="O23" s="264" t="n">
        <f aca="false">O12+O22</f>
        <v>20</v>
      </c>
      <c r="P23" s="265" t="n">
        <f aca="false">P12+P22</f>
        <v>38</v>
      </c>
      <c r="Q23" s="266" t="n">
        <f aca="false">Q12+Q22</f>
        <v>20</v>
      </c>
      <c r="R23" s="262" t="n">
        <f aca="false">R12+R22</f>
        <v>2.32</v>
      </c>
      <c r="S23" s="258" t="n">
        <f aca="false">S12+S22</f>
        <v>192</v>
      </c>
      <c r="T23" s="262" t="n">
        <f aca="false">T12+T22</f>
        <v>7.68</v>
      </c>
      <c r="U23" s="258" t="n">
        <f aca="false">U12+U22</f>
        <v>250</v>
      </c>
      <c r="V23" s="264" t="n">
        <f aca="false">V12+V22</f>
        <v>10</v>
      </c>
      <c r="W23" s="261" t="n">
        <f aca="false">W12+W22</f>
        <v>48</v>
      </c>
      <c r="X23" s="262" t="n">
        <f aca="false">X12+X22</f>
        <v>1.92</v>
      </c>
      <c r="Y23" s="263" t="n">
        <f aca="false">Y12+Y22</f>
        <v>24</v>
      </c>
      <c r="Z23" s="262" t="n">
        <f aca="false">Z12+Z22</f>
        <v>0.96</v>
      </c>
      <c r="AA23" s="258" t="n">
        <f aca="false">AA12+AA22</f>
        <v>78</v>
      </c>
      <c r="AB23" s="262" t="n">
        <f aca="false">AB12+AB22</f>
        <v>3.12</v>
      </c>
      <c r="AC23" s="258" t="n">
        <f aca="false">AC12+AC22</f>
        <v>150</v>
      </c>
      <c r="AD23" s="264" t="n">
        <f aca="false">AD12+AD22</f>
        <v>6</v>
      </c>
      <c r="AE23" s="265" t="n">
        <f aca="false">AE12+AE22</f>
        <v>54</v>
      </c>
      <c r="AF23" s="266" t="n">
        <f aca="false">AF12+AF22</f>
        <v>15</v>
      </c>
      <c r="AG23" s="262" t="n">
        <f aca="false">AG12+AG22</f>
        <v>2.76</v>
      </c>
      <c r="AH23" s="258" t="n">
        <f aca="false">AH12+AH22</f>
        <v>231</v>
      </c>
      <c r="AI23" s="262" t="n">
        <f aca="false">AI12+AI22</f>
        <v>9.24</v>
      </c>
      <c r="AJ23" s="258" t="n">
        <f aca="false">AJ12+AJ22</f>
        <v>300</v>
      </c>
      <c r="AK23" s="264" t="n">
        <f aca="false">AK12+AK22</f>
        <v>12</v>
      </c>
      <c r="AL23" s="261" t="n">
        <f aca="false">AL12+AL22</f>
        <v>40</v>
      </c>
      <c r="AM23" s="262" t="e">
        <f aca="false">AM12+AM22</f>
        <v>#VALUE!</v>
      </c>
      <c r="AN23" s="263" t="e">
        <f aca="false">AN12+AN22</f>
        <v>#VALUE!</v>
      </c>
      <c r="AO23" s="262" t="e">
        <f aca="false">AO12+AO22</f>
        <v>#VALUE!</v>
      </c>
      <c r="AP23" s="258" t="e">
        <f aca="false">AP12+AP22</f>
        <v>#VALUE!</v>
      </c>
      <c r="AQ23" s="262" t="e">
        <f aca="false">AQ12+AQ22</f>
        <v>#VALUE!</v>
      </c>
      <c r="AR23" s="258" t="e">
        <f aca="false">AR12+AR22</f>
        <v>#VALUE!</v>
      </c>
      <c r="AS23" s="264" t="n">
        <f aca="false">AS12+AS22</f>
        <v>9</v>
      </c>
      <c r="AT23" s="265" t="n">
        <f aca="false">AT12+AT22</f>
        <v>82</v>
      </c>
      <c r="AU23" s="266" t="n">
        <f aca="false">AU12+AU22</f>
        <v>0</v>
      </c>
      <c r="AV23" s="262" t="n">
        <f aca="false">AV12+AV22</f>
        <v>3.28</v>
      </c>
      <c r="AW23" s="258" t="n">
        <f aca="false">AW12+AW22</f>
        <v>443</v>
      </c>
      <c r="AX23" s="262" t="n">
        <f aca="false">AX12+AX22</f>
        <v>17.72</v>
      </c>
      <c r="AY23" s="258" t="n">
        <f aca="false">AY12+AY22</f>
        <v>525</v>
      </c>
      <c r="AZ23" s="264" t="n">
        <f aca="false">AZ12+AZ22</f>
        <v>21</v>
      </c>
      <c r="BA23" s="261" t="n">
        <f aca="false">BA12+BA22</f>
        <v>0</v>
      </c>
      <c r="BB23" s="262" t="n">
        <f aca="false">BB12+BB22</f>
        <v>0</v>
      </c>
      <c r="BC23" s="263" t="n">
        <f aca="false">BC12+BC22</f>
        <v>0</v>
      </c>
      <c r="BD23" s="262" t="n">
        <f aca="false">BD12+BD22</f>
        <v>0</v>
      </c>
      <c r="BE23" s="258" t="n">
        <f aca="false">BE12+BE22</f>
        <v>0</v>
      </c>
      <c r="BF23" s="262" t="n">
        <f aca="false">BF12+BF22</f>
        <v>0</v>
      </c>
      <c r="BG23" s="258" t="n">
        <f aca="false">BG12+BG22</f>
        <v>0</v>
      </c>
      <c r="BH23" s="264" t="n">
        <f aca="false">BH12+BH22</f>
        <v>0</v>
      </c>
      <c r="BI23" s="265" t="n">
        <f aca="false">BI12+BI22</f>
        <v>16</v>
      </c>
      <c r="BJ23" s="266" t="n">
        <f aca="false">BJ12+BJ22</f>
        <v>0</v>
      </c>
      <c r="BK23" s="262" t="n">
        <f aca="false">BK12+BK22</f>
        <v>0.64</v>
      </c>
      <c r="BL23" s="258" t="n">
        <f aca="false">BL12+BL22</f>
        <v>359</v>
      </c>
      <c r="BM23" s="262" t="n">
        <f aca="false">BM12+BM22</f>
        <v>14.36</v>
      </c>
      <c r="BN23" s="258" t="n">
        <f aca="false">BN12+BN22</f>
        <v>375</v>
      </c>
      <c r="BO23" s="264" t="n">
        <f aca="false">BO12+BO22</f>
        <v>15</v>
      </c>
    </row>
    <row r="24" s="268" customFormat="true" ht="17.45" hidden="false" customHeight="true" outlineLevel="0" collapsed="false">
      <c r="A24" s="269" t="s">
        <v>107</v>
      </c>
      <c r="B24" s="269"/>
      <c r="C24" s="269"/>
      <c r="D24" s="270" t="n">
        <f aca="false">SUM(H24,W24,AL24,BA24)</f>
        <v>3</v>
      </c>
      <c r="E24" s="270"/>
      <c r="F24" s="270"/>
      <c r="G24" s="270"/>
      <c r="H24" s="271" t="n">
        <f aca="false">COUNTIF(C14:C21,1)</f>
        <v>0</v>
      </c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2" t="n">
        <f aca="false">COUNTIF(C14:C21,2)</f>
        <v>0</v>
      </c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 t="n">
        <f aca="false">COUNTIF(C14:C21,3)</f>
        <v>3</v>
      </c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 t="n">
        <f aca="false">COUNTIF(C14:C21,4)</f>
        <v>0</v>
      </c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</row>
    <row r="25" s="240" customFormat="true" ht="15.75" hidden="false" customHeight="false" outlineLevel="0" collapsed="false">
      <c r="A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</row>
    <row r="26" s="240" customFormat="true" ht="15.75" hidden="false" customHeight="false" outlineLevel="0" collapsed="false">
      <c r="A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</row>
    <row r="27" s="240" customFormat="true" ht="15.75" hidden="false" customHeight="false" outlineLevel="0" collapsed="false">
      <c r="A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</row>
    <row r="28" s="240" customFormat="true" ht="15.75" hidden="false" customHeight="false" outlineLevel="0" collapsed="false">
      <c r="A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</row>
    <row r="29" s="240" customFormat="true" ht="15.75" hidden="false" customHeight="false" outlineLevel="0" collapsed="false">
      <c r="A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</row>
    <row r="30" s="240" customFormat="true" ht="15.75" hidden="false" customHeight="false" outlineLevel="0" collapsed="false">
      <c r="A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</row>
    <row r="31" s="240" customFormat="true" ht="15.75" hidden="false" customHeight="false" outlineLevel="0" collapsed="false">
      <c r="A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</row>
    <row r="32" s="240" customFormat="true" ht="15.75" hidden="false" customHeight="false" outlineLevel="0" collapsed="false">
      <c r="A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</row>
    <row r="33" s="240" customFormat="true" ht="15.75" hidden="false" customHeight="false" outlineLevel="0" collapsed="false">
      <c r="A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</row>
    <row r="34" s="240" customFormat="true" ht="15.75" hidden="false" customHeight="false" outlineLevel="0" collapsed="false">
      <c r="A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</row>
    <row r="35" s="240" customFormat="true" ht="15.75" hidden="false" customHeight="false" outlineLevel="0" collapsed="false">
      <c r="A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</row>
    <row r="36" s="240" customFormat="true" ht="15.75" hidden="false" customHeight="false" outlineLevel="0" collapsed="false">
      <c r="A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</row>
    <row r="37" s="240" customFormat="true" ht="15.75" hidden="false" customHeight="false" outlineLevel="0" collapsed="false">
      <c r="A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</row>
    <row r="38" s="240" customFormat="true" ht="15.75" hidden="false" customHeight="false" outlineLevel="0" collapsed="false">
      <c r="A38" s="273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</row>
    <row r="39" s="240" customFormat="true" ht="15.75" hidden="false" customHeight="false" outlineLevel="0" collapsed="false">
      <c r="A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</row>
    <row r="40" s="240" customFormat="true" ht="15.75" hidden="false" customHeight="false" outlineLevel="0" collapsed="false">
      <c r="A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</row>
    <row r="41" s="240" customFormat="true" ht="15.75" hidden="false" customHeight="false" outlineLevel="0" collapsed="false">
      <c r="A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</row>
    <row r="42" s="240" customFormat="true" ht="15.75" hidden="false" customHeight="false" outlineLevel="0" collapsed="false">
      <c r="A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</row>
    <row r="43" s="240" customFormat="true" ht="15.75" hidden="false" customHeight="false" outlineLevel="0" collapsed="false">
      <c r="A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</row>
    <row r="44" s="240" customFormat="true" ht="15.75" hidden="false" customHeight="false" outlineLevel="0" collapsed="false">
      <c r="A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</row>
    <row r="45" s="240" customFormat="true" ht="15.75" hidden="false" customHeight="false" outlineLevel="0" collapsed="false">
      <c r="A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</row>
    <row r="46" s="240" customFormat="true" ht="15.75" hidden="false" customHeight="false" outlineLevel="0" collapsed="false">
      <c r="A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</row>
    <row r="47" s="240" customFormat="true" ht="15.75" hidden="false" customHeight="false" outlineLevel="0" collapsed="false">
      <c r="A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</row>
    <row r="48" s="240" customFormat="true" ht="15.75" hidden="false" customHeight="false" outlineLevel="0" collapsed="false">
      <c r="A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</row>
    <row r="49" s="240" customFormat="true" ht="15.75" hidden="false" customHeight="false" outlineLevel="0" collapsed="false">
      <c r="A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</row>
    <row r="50" s="240" customFormat="true" ht="15.75" hidden="false" customHeight="false" outlineLevel="0" collapsed="false">
      <c r="A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</row>
    <row r="51" s="240" customFormat="true" ht="15.75" hidden="false" customHeight="false" outlineLevel="0" collapsed="false">
      <c r="A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</row>
    <row r="52" s="240" customFormat="true" ht="15.75" hidden="false" customHeight="false" outlineLevel="0" collapsed="false">
      <c r="A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</row>
    <row r="53" s="240" customFormat="true" ht="16.5" hidden="false" customHeight="false" outlineLevel="0" collapsed="false">
      <c r="A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</row>
    <row r="54" s="240" customFormat="true" ht="15.75" hidden="false" customHeight="true" outlineLevel="0" collapsed="false">
      <c r="A54" s="274" t="s">
        <v>98</v>
      </c>
      <c r="B54" s="275" t="s">
        <v>5</v>
      </c>
      <c r="C54" s="276" t="s">
        <v>6</v>
      </c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  <c r="BI54" s="277"/>
      <c r="BJ54" s="277"/>
      <c r="BK54" s="277"/>
      <c r="BL54" s="277"/>
      <c r="BM54" s="277"/>
      <c r="BN54" s="277"/>
      <c r="BO54" s="277"/>
    </row>
    <row r="55" s="240" customFormat="true" ht="15.75" hidden="false" customHeight="true" outlineLevel="0" collapsed="false">
      <c r="A55" s="274"/>
      <c r="B55" s="275"/>
      <c r="C55" s="276"/>
      <c r="D55" s="252" t="s">
        <v>7</v>
      </c>
      <c r="E55" s="252"/>
      <c r="F55" s="252"/>
      <c r="G55" s="252"/>
      <c r="H55" s="278" t="s">
        <v>8</v>
      </c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</row>
    <row r="56" s="240" customFormat="true" ht="15.75" hidden="false" customHeight="true" outlineLevel="0" collapsed="false">
      <c r="A56" s="274"/>
      <c r="B56" s="275"/>
      <c r="C56" s="276"/>
      <c r="D56" s="252"/>
      <c r="E56" s="252"/>
      <c r="F56" s="252"/>
      <c r="G56" s="252"/>
      <c r="H56" s="279" t="s">
        <v>10</v>
      </c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 t="s">
        <v>11</v>
      </c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 t="s">
        <v>12</v>
      </c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  <c r="AY56" s="279"/>
      <c r="AZ56" s="279"/>
      <c r="BA56" s="279" t="s">
        <v>13</v>
      </c>
      <c r="BB56" s="279"/>
      <c r="BC56" s="279"/>
      <c r="BD56" s="279"/>
      <c r="BE56" s="279"/>
      <c r="BF56" s="279"/>
      <c r="BG56" s="279"/>
      <c r="BH56" s="279"/>
      <c r="BI56" s="279"/>
      <c r="BJ56" s="279"/>
      <c r="BK56" s="279"/>
      <c r="BL56" s="279"/>
      <c r="BM56" s="279"/>
      <c r="BN56" s="279"/>
      <c r="BO56" s="279"/>
    </row>
    <row r="57" s="240" customFormat="true" ht="15.75" hidden="false" customHeight="true" outlineLevel="0" collapsed="false">
      <c r="A57" s="274"/>
      <c r="B57" s="275"/>
      <c r="C57" s="276"/>
      <c r="D57" s="141" t="s">
        <v>14</v>
      </c>
      <c r="E57" s="142" t="s">
        <v>15</v>
      </c>
      <c r="F57" s="142"/>
      <c r="G57" s="143" t="s">
        <v>16</v>
      </c>
      <c r="H57" s="279" t="s">
        <v>17</v>
      </c>
      <c r="I57" s="279"/>
      <c r="J57" s="279"/>
      <c r="K57" s="279"/>
      <c r="L57" s="279"/>
      <c r="M57" s="279"/>
      <c r="N57" s="279"/>
      <c r="O57" s="279"/>
      <c r="P57" s="279" t="s">
        <v>15</v>
      </c>
      <c r="Q57" s="279"/>
      <c r="R57" s="279"/>
      <c r="S57" s="279"/>
      <c r="T57" s="279"/>
      <c r="U57" s="279"/>
      <c r="V57" s="279"/>
      <c r="W57" s="279" t="s">
        <v>17</v>
      </c>
      <c r="X57" s="279"/>
      <c r="Y57" s="279"/>
      <c r="Z57" s="279"/>
      <c r="AA57" s="279"/>
      <c r="AB57" s="279"/>
      <c r="AC57" s="279"/>
      <c r="AD57" s="279"/>
      <c r="AE57" s="279" t="s">
        <v>15</v>
      </c>
      <c r="AF57" s="279"/>
      <c r="AG57" s="279"/>
      <c r="AH57" s="279"/>
      <c r="AI57" s="279"/>
      <c r="AJ57" s="279"/>
      <c r="AK57" s="279"/>
      <c r="AL57" s="279" t="s">
        <v>17</v>
      </c>
      <c r="AM57" s="279"/>
      <c r="AN57" s="279"/>
      <c r="AO57" s="279"/>
      <c r="AP57" s="279"/>
      <c r="AQ57" s="279"/>
      <c r="AR57" s="279"/>
      <c r="AS57" s="279"/>
      <c r="AT57" s="279" t="s">
        <v>15</v>
      </c>
      <c r="AU57" s="279"/>
      <c r="AV57" s="279"/>
      <c r="AW57" s="279"/>
      <c r="AX57" s="279"/>
      <c r="AY57" s="279"/>
      <c r="AZ57" s="279"/>
      <c r="BA57" s="279" t="s">
        <v>17</v>
      </c>
      <c r="BB57" s="279"/>
      <c r="BC57" s="279"/>
      <c r="BD57" s="279"/>
      <c r="BE57" s="279"/>
      <c r="BF57" s="279"/>
      <c r="BG57" s="279"/>
      <c r="BH57" s="279"/>
      <c r="BI57" s="279" t="s">
        <v>15</v>
      </c>
      <c r="BJ57" s="279"/>
      <c r="BK57" s="279"/>
      <c r="BL57" s="279"/>
      <c r="BM57" s="279"/>
      <c r="BN57" s="279"/>
      <c r="BO57" s="279"/>
    </row>
    <row r="58" s="240" customFormat="true" ht="15.75" hidden="false" customHeight="true" outlineLevel="0" collapsed="false">
      <c r="A58" s="274"/>
      <c r="B58" s="275"/>
      <c r="C58" s="276"/>
      <c r="D58" s="141"/>
      <c r="E58" s="280" t="s">
        <v>18</v>
      </c>
      <c r="F58" s="280" t="s">
        <v>19</v>
      </c>
      <c r="G58" s="143"/>
      <c r="H58" s="252" t="s">
        <v>20</v>
      </c>
      <c r="I58" s="252"/>
      <c r="J58" s="280" t="s">
        <v>21</v>
      </c>
      <c r="K58" s="280"/>
      <c r="L58" s="280" t="s">
        <v>22</v>
      </c>
      <c r="M58" s="280"/>
      <c r="N58" s="281" t="s">
        <v>7</v>
      </c>
      <c r="O58" s="281"/>
      <c r="P58" s="252" t="s">
        <v>20</v>
      </c>
      <c r="Q58" s="280" t="s">
        <v>23</v>
      </c>
      <c r="R58" s="280"/>
      <c r="S58" s="280" t="s">
        <v>22</v>
      </c>
      <c r="T58" s="280"/>
      <c r="U58" s="281" t="s">
        <v>7</v>
      </c>
      <c r="V58" s="281"/>
      <c r="W58" s="252" t="s">
        <v>20</v>
      </c>
      <c r="X58" s="252"/>
      <c r="Y58" s="280" t="s">
        <v>21</v>
      </c>
      <c r="Z58" s="280"/>
      <c r="AA58" s="280" t="s">
        <v>22</v>
      </c>
      <c r="AB58" s="280"/>
      <c r="AC58" s="281" t="s">
        <v>7</v>
      </c>
      <c r="AD58" s="281"/>
      <c r="AE58" s="252" t="s">
        <v>20</v>
      </c>
      <c r="AF58" s="280" t="s">
        <v>23</v>
      </c>
      <c r="AG58" s="280"/>
      <c r="AH58" s="280" t="s">
        <v>22</v>
      </c>
      <c r="AI58" s="280"/>
      <c r="AJ58" s="281" t="s">
        <v>7</v>
      </c>
      <c r="AK58" s="281"/>
      <c r="AL58" s="252" t="s">
        <v>20</v>
      </c>
      <c r="AM58" s="252"/>
      <c r="AN58" s="280" t="s">
        <v>21</v>
      </c>
      <c r="AO58" s="280"/>
      <c r="AP58" s="280" t="s">
        <v>22</v>
      </c>
      <c r="AQ58" s="280"/>
      <c r="AR58" s="281" t="s">
        <v>7</v>
      </c>
      <c r="AS58" s="281"/>
      <c r="AT58" s="252" t="s">
        <v>20</v>
      </c>
      <c r="AU58" s="280" t="s">
        <v>23</v>
      </c>
      <c r="AV58" s="280"/>
      <c r="AW58" s="280" t="s">
        <v>22</v>
      </c>
      <c r="AX58" s="280"/>
      <c r="AY58" s="281" t="s">
        <v>7</v>
      </c>
      <c r="AZ58" s="281"/>
      <c r="BA58" s="252" t="s">
        <v>20</v>
      </c>
      <c r="BB58" s="252"/>
      <c r="BC58" s="280" t="s">
        <v>21</v>
      </c>
      <c r="BD58" s="280"/>
      <c r="BE58" s="280" t="s">
        <v>22</v>
      </c>
      <c r="BF58" s="280"/>
      <c r="BG58" s="281" t="s">
        <v>7</v>
      </c>
      <c r="BH58" s="281"/>
      <c r="BI58" s="252" t="s">
        <v>20</v>
      </c>
      <c r="BJ58" s="280" t="s">
        <v>23</v>
      </c>
      <c r="BK58" s="280"/>
      <c r="BL58" s="280" t="s">
        <v>22</v>
      </c>
      <c r="BM58" s="280"/>
      <c r="BN58" s="281" t="s">
        <v>7</v>
      </c>
      <c r="BO58" s="281"/>
    </row>
    <row r="59" s="240" customFormat="true" ht="32.25" hidden="false" customHeight="false" outlineLevel="0" collapsed="false">
      <c r="A59" s="274"/>
      <c r="B59" s="275"/>
      <c r="C59" s="276"/>
      <c r="D59" s="141"/>
      <c r="E59" s="280"/>
      <c r="F59" s="280"/>
      <c r="G59" s="143"/>
      <c r="H59" s="247" t="s">
        <v>24</v>
      </c>
      <c r="I59" s="282" t="s">
        <v>25</v>
      </c>
      <c r="J59" s="252" t="s">
        <v>24</v>
      </c>
      <c r="K59" s="282" t="s">
        <v>25</v>
      </c>
      <c r="L59" s="252" t="s">
        <v>24</v>
      </c>
      <c r="M59" s="282" t="s">
        <v>25</v>
      </c>
      <c r="N59" s="252" t="s">
        <v>24</v>
      </c>
      <c r="O59" s="283" t="s">
        <v>25</v>
      </c>
      <c r="P59" s="252" t="s">
        <v>18</v>
      </c>
      <c r="Q59" s="252" t="s">
        <v>19</v>
      </c>
      <c r="R59" s="282" t="s">
        <v>25</v>
      </c>
      <c r="S59" s="252" t="s">
        <v>24</v>
      </c>
      <c r="T59" s="282" t="s">
        <v>25</v>
      </c>
      <c r="U59" s="252" t="s">
        <v>24</v>
      </c>
      <c r="V59" s="282" t="s">
        <v>25</v>
      </c>
      <c r="W59" s="247" t="s">
        <v>24</v>
      </c>
      <c r="X59" s="282" t="s">
        <v>25</v>
      </c>
      <c r="Y59" s="252" t="s">
        <v>24</v>
      </c>
      <c r="Z59" s="282" t="s">
        <v>25</v>
      </c>
      <c r="AA59" s="252" t="s">
        <v>24</v>
      </c>
      <c r="AB59" s="282" t="s">
        <v>25</v>
      </c>
      <c r="AC59" s="252" t="s">
        <v>24</v>
      </c>
      <c r="AD59" s="283" t="s">
        <v>25</v>
      </c>
      <c r="AE59" s="252" t="s">
        <v>18</v>
      </c>
      <c r="AF59" s="252" t="s">
        <v>19</v>
      </c>
      <c r="AG59" s="282" t="s">
        <v>25</v>
      </c>
      <c r="AH59" s="252" t="s">
        <v>24</v>
      </c>
      <c r="AI59" s="282" t="s">
        <v>25</v>
      </c>
      <c r="AJ59" s="252" t="s">
        <v>24</v>
      </c>
      <c r="AK59" s="282" t="s">
        <v>25</v>
      </c>
      <c r="AL59" s="247" t="s">
        <v>24</v>
      </c>
      <c r="AM59" s="282" t="s">
        <v>25</v>
      </c>
      <c r="AN59" s="252" t="s">
        <v>24</v>
      </c>
      <c r="AO59" s="282" t="s">
        <v>25</v>
      </c>
      <c r="AP59" s="252" t="s">
        <v>24</v>
      </c>
      <c r="AQ59" s="282" t="s">
        <v>25</v>
      </c>
      <c r="AR59" s="252" t="s">
        <v>24</v>
      </c>
      <c r="AS59" s="283" t="s">
        <v>25</v>
      </c>
      <c r="AT59" s="252" t="s">
        <v>18</v>
      </c>
      <c r="AU59" s="252" t="s">
        <v>19</v>
      </c>
      <c r="AV59" s="282" t="s">
        <v>25</v>
      </c>
      <c r="AW59" s="252" t="s">
        <v>24</v>
      </c>
      <c r="AX59" s="282" t="s">
        <v>25</v>
      </c>
      <c r="AY59" s="252" t="s">
        <v>24</v>
      </c>
      <c r="AZ59" s="282" t="s">
        <v>25</v>
      </c>
      <c r="BA59" s="247" t="s">
        <v>24</v>
      </c>
      <c r="BB59" s="282" t="s">
        <v>25</v>
      </c>
      <c r="BC59" s="252" t="s">
        <v>24</v>
      </c>
      <c r="BD59" s="282" t="s">
        <v>25</v>
      </c>
      <c r="BE59" s="252" t="s">
        <v>24</v>
      </c>
      <c r="BF59" s="282" t="s">
        <v>25</v>
      </c>
      <c r="BG59" s="252" t="s">
        <v>24</v>
      </c>
      <c r="BH59" s="283" t="s">
        <v>25</v>
      </c>
      <c r="BI59" s="252" t="s">
        <v>18</v>
      </c>
      <c r="BJ59" s="252" t="s">
        <v>19</v>
      </c>
      <c r="BK59" s="282" t="s">
        <v>25</v>
      </c>
      <c r="BL59" s="252" t="s">
        <v>24</v>
      </c>
      <c r="BM59" s="282" t="s">
        <v>25</v>
      </c>
      <c r="BN59" s="252" t="s">
        <v>24</v>
      </c>
      <c r="BO59" s="282" t="s">
        <v>25</v>
      </c>
      <c r="BP59" s="240" t="s">
        <v>163</v>
      </c>
    </row>
    <row r="60" s="240" customFormat="true" ht="15.75" hidden="false" customHeight="true" outlineLevel="0" collapsed="false">
      <c r="A60" s="284" t="s">
        <v>99</v>
      </c>
      <c r="B60" s="284"/>
      <c r="C60" s="284"/>
      <c r="D60" s="285" t="n">
        <f aca="false">'II stopień'!D60</f>
        <v>0</v>
      </c>
      <c r="E60" s="285" t="n">
        <f aca="false">'II stopień'!E60</f>
        <v>0</v>
      </c>
      <c r="F60" s="285" t="n">
        <f aca="false">'II stopień'!F60</f>
        <v>0</v>
      </c>
      <c r="G60" s="285" t="n">
        <f aca="false">'II stopień'!G60</f>
        <v>0</v>
      </c>
      <c r="H60" s="285" t="n">
        <f aca="false">'II stopień'!H60</f>
        <v>0</v>
      </c>
      <c r="I60" s="285" t="n">
        <f aca="false">'II stopień'!I60</f>
        <v>0</v>
      </c>
      <c r="J60" s="285" t="n">
        <f aca="false">'II stopień'!J60</f>
        <v>0</v>
      </c>
      <c r="K60" s="285" t="n">
        <f aca="false">'II stopień'!K60</f>
        <v>0</v>
      </c>
      <c r="L60" s="285" t="n">
        <f aca="false">'II stopień'!L60</f>
        <v>0</v>
      </c>
      <c r="M60" s="285" t="n">
        <f aca="false">'II stopień'!M60</f>
        <v>0</v>
      </c>
      <c r="N60" s="285" t="n">
        <f aca="false">'II stopień'!N60</f>
        <v>0</v>
      </c>
      <c r="O60" s="285" t="n">
        <f aca="false">'II stopień'!O60</f>
        <v>0</v>
      </c>
      <c r="P60" s="285" t="n">
        <f aca="false">'II stopień'!P60</f>
        <v>0</v>
      </c>
      <c r="Q60" s="285" t="n">
        <f aca="false">'II stopień'!Q60</f>
        <v>0</v>
      </c>
      <c r="R60" s="285" t="n">
        <f aca="false">'II stopień'!R60</f>
        <v>0</v>
      </c>
      <c r="S60" s="285" t="n">
        <f aca="false">'II stopień'!S60</f>
        <v>0</v>
      </c>
      <c r="T60" s="285" t="n">
        <f aca="false">'II stopień'!T60</f>
        <v>0</v>
      </c>
      <c r="U60" s="285" t="n">
        <f aca="false">'II stopień'!U60</f>
        <v>0</v>
      </c>
      <c r="V60" s="285" t="n">
        <f aca="false">'II stopień'!V60</f>
        <v>0</v>
      </c>
      <c r="W60" s="285" t="n">
        <f aca="false">'II stopień'!W60</f>
        <v>0</v>
      </c>
      <c r="X60" s="285" t="n">
        <f aca="false">'II stopień'!X60</f>
        <v>0</v>
      </c>
      <c r="Y60" s="285" t="n">
        <f aca="false">'II stopień'!Y60</f>
        <v>0</v>
      </c>
      <c r="Z60" s="285" t="n">
        <f aca="false">'II stopień'!Z60</f>
        <v>0</v>
      </c>
      <c r="AA60" s="285" t="n">
        <f aca="false">'II stopień'!AA60</f>
        <v>0</v>
      </c>
      <c r="AB60" s="285" t="n">
        <f aca="false">'II stopień'!AB60</f>
        <v>0</v>
      </c>
      <c r="AC60" s="285" t="n">
        <f aca="false">'II stopień'!AC60</f>
        <v>0</v>
      </c>
      <c r="AD60" s="285" t="n">
        <f aca="false">'II stopień'!AD60</f>
        <v>0</v>
      </c>
      <c r="AE60" s="285" t="n">
        <f aca="false">'II stopień'!AE60</f>
        <v>0</v>
      </c>
      <c r="AF60" s="285" t="n">
        <f aca="false">'II stopień'!AF60</f>
        <v>0</v>
      </c>
      <c r="AG60" s="285" t="n">
        <f aca="false">'II stopień'!AG60</f>
        <v>0</v>
      </c>
      <c r="AH60" s="285" t="n">
        <f aca="false">'II stopień'!AH60</f>
        <v>0</v>
      </c>
      <c r="AI60" s="285" t="n">
        <f aca="false">'II stopień'!AI60</f>
        <v>0</v>
      </c>
      <c r="AJ60" s="285" t="n">
        <f aca="false">'II stopień'!AJ60</f>
        <v>0</v>
      </c>
      <c r="AK60" s="285" t="n">
        <f aca="false">'II stopień'!AK60</f>
        <v>0</v>
      </c>
      <c r="AL60" s="285" t="n">
        <f aca="false">'II stopień'!AL60</f>
        <v>0</v>
      </c>
      <c r="AM60" s="285" t="n">
        <f aca="false">'II stopień'!AM60</f>
        <v>0</v>
      </c>
      <c r="AN60" s="285" t="n">
        <f aca="false">'II stopień'!AN60</f>
        <v>0</v>
      </c>
      <c r="AO60" s="285" t="n">
        <f aca="false">'II stopień'!AO60</f>
        <v>0</v>
      </c>
      <c r="AP60" s="285" t="n">
        <f aca="false">'II stopień'!AP60</f>
        <v>0</v>
      </c>
      <c r="AQ60" s="285" t="n">
        <f aca="false">'II stopień'!AQ60</f>
        <v>0</v>
      </c>
      <c r="AR60" s="285" t="n">
        <f aca="false">'II stopień'!AR60</f>
        <v>0</v>
      </c>
      <c r="AS60" s="285" t="n">
        <f aca="false">'II stopień'!AS60</f>
        <v>0</v>
      </c>
      <c r="AT60" s="285" t="n">
        <f aca="false">'II stopień'!AT60</f>
        <v>0</v>
      </c>
      <c r="AU60" s="285" t="n">
        <f aca="false">'II stopień'!AU60</f>
        <v>0</v>
      </c>
      <c r="AV60" s="285" t="n">
        <f aca="false">'II stopień'!AV60</f>
        <v>0</v>
      </c>
      <c r="AW60" s="285" t="n">
        <f aca="false">'II stopień'!AW60</f>
        <v>0</v>
      </c>
      <c r="AX60" s="285" t="n">
        <f aca="false">'II stopień'!AX60</f>
        <v>0</v>
      </c>
      <c r="AY60" s="285" t="n">
        <f aca="false">'II stopień'!AY60</f>
        <v>0</v>
      </c>
      <c r="AZ60" s="285" t="n">
        <f aca="false">'II stopień'!AZ60</f>
        <v>0</v>
      </c>
      <c r="BA60" s="285" t="n">
        <f aca="false">'II stopień'!BA60</f>
        <v>0</v>
      </c>
      <c r="BB60" s="285" t="n">
        <f aca="false">'II stopień'!BB60</f>
        <v>0</v>
      </c>
      <c r="BC60" s="285" t="n">
        <f aca="false">'II stopień'!BC60</f>
        <v>0</v>
      </c>
      <c r="BD60" s="285" t="n">
        <f aca="false">'II stopień'!BD60</f>
        <v>0</v>
      </c>
      <c r="BE60" s="285" t="n">
        <f aca="false">'II stopień'!BE60</f>
        <v>0</v>
      </c>
      <c r="BF60" s="285" t="n">
        <f aca="false">'II stopień'!BF60</f>
        <v>0</v>
      </c>
      <c r="BG60" s="285" t="n">
        <f aca="false">'II stopień'!BG60</f>
        <v>0</v>
      </c>
      <c r="BH60" s="285" t="n">
        <f aca="false">'II stopień'!BH60</f>
        <v>0</v>
      </c>
      <c r="BI60" s="285" t="n">
        <f aca="false">'II stopień'!BI60</f>
        <v>0</v>
      </c>
      <c r="BJ60" s="285" t="n">
        <f aca="false">'II stopień'!BJ60</f>
        <v>0</v>
      </c>
      <c r="BK60" s="285" t="n">
        <f aca="false">'II stopień'!BK60</f>
        <v>0</v>
      </c>
      <c r="BL60" s="285" t="n">
        <f aca="false">'II stopień'!BL60</f>
        <v>0</v>
      </c>
      <c r="BM60" s="285" t="n">
        <f aca="false">'II stopień'!BM60</f>
        <v>0</v>
      </c>
      <c r="BN60" s="285" t="n">
        <f aca="false">'II stopień'!BN60</f>
        <v>0</v>
      </c>
      <c r="BO60" s="285" t="n">
        <f aca="false">'II stopień'!BO60</f>
        <v>0</v>
      </c>
    </row>
    <row r="61" s="240" customFormat="true" ht="15.75" hidden="false" customHeight="true" outlineLevel="0" collapsed="false">
      <c r="A61" s="286" t="s">
        <v>68</v>
      </c>
      <c r="B61" s="287" t="s">
        <v>69</v>
      </c>
      <c r="C61" s="287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</row>
    <row r="62" customFormat="false" ht="15.75" hidden="false" customHeight="false" outlineLevel="0" collapsed="false">
      <c r="A62" s="26" t="n">
        <v>16</v>
      </c>
      <c r="B62" s="27" t="s">
        <v>132</v>
      </c>
      <c r="C62" s="35" t="s">
        <v>80</v>
      </c>
      <c r="D62" s="29" t="n">
        <f aca="false">SUM(H62,W62,AL62,BA62)</f>
        <v>0</v>
      </c>
      <c r="E62" s="30" t="n">
        <f aca="false">SUM(P62,AE62,AT62,BI62)</f>
        <v>48</v>
      </c>
      <c r="F62" s="30" t="n">
        <f aca="false">SUM(Q62,AF62,AU62,BJ62)</f>
        <v>0</v>
      </c>
      <c r="G62" s="31" t="n">
        <f aca="false">SUM(O62,V62,AD62,AK62,AS62,AZ62,BH62,BO62)</f>
        <v>30</v>
      </c>
      <c r="H62" s="32"/>
      <c r="I62" s="33" t="str">
        <f aca="false">IF(O62&gt;0,H62/25,"")</f>
        <v/>
      </c>
      <c r="J62" s="34" t="str">
        <f aca="false">IF(O62&gt;0,H62/2,"")</f>
        <v/>
      </c>
      <c r="K62" s="33" t="str">
        <f aca="false">IF(O62&gt;0,J62/25,"")</f>
        <v/>
      </c>
      <c r="L62" s="35" t="str">
        <f aca="false">IF(O62&gt;0,N62-H62-J62,"")</f>
        <v/>
      </c>
      <c r="M62" s="33" t="str">
        <f aca="false">IF(O62&gt;0,L62/25,"")</f>
        <v/>
      </c>
      <c r="N62" s="35" t="str">
        <f aca="false">IF(O62&gt;0,O62*25,"")</f>
        <v/>
      </c>
      <c r="O62" s="38"/>
      <c r="P62" s="16" t="n">
        <v>4</v>
      </c>
      <c r="Q62" s="37"/>
      <c r="R62" s="33" t="n">
        <f aca="false">IF(V62&gt;0,SUM(P62:Q62)/25,"")</f>
        <v>0.16</v>
      </c>
      <c r="S62" s="35" t="n">
        <f aca="false">IF(V62&gt;0,U62-P62-Q62,"")</f>
        <v>21</v>
      </c>
      <c r="T62" s="33" t="n">
        <f aca="false">IF(V62&gt;0,S62/25,"")</f>
        <v>0.84</v>
      </c>
      <c r="U62" s="35" t="n">
        <f aca="false">IF(V62&gt;0,V62*25,"")</f>
        <v>25</v>
      </c>
      <c r="V62" s="31" t="n">
        <v>1</v>
      </c>
      <c r="W62" s="16"/>
      <c r="X62" s="33" t="str">
        <f aca="false">IF(AD62&gt;0,W62/25,"")</f>
        <v/>
      </c>
      <c r="Y62" s="34" t="str">
        <f aca="false">IF(AD62&gt;0,W62/2,"")</f>
        <v/>
      </c>
      <c r="Z62" s="33" t="str">
        <f aca="false">IF(AD62&gt;0,Y62/25,"")</f>
        <v/>
      </c>
      <c r="AA62" s="35" t="str">
        <f aca="false">IF(AD62&gt;0,AC62-W62-Y62,"")</f>
        <v/>
      </c>
      <c r="AB62" s="33" t="str">
        <f aca="false">IF(AD62&gt;0,AA62/25,"")</f>
        <v/>
      </c>
      <c r="AC62" s="35" t="str">
        <f aca="false">IF(AD62&gt;0,AD62*25,"")</f>
        <v/>
      </c>
      <c r="AD62" s="38"/>
      <c r="AE62" s="16" t="n">
        <v>14</v>
      </c>
      <c r="AF62" s="37"/>
      <c r="AG62" s="33" t="n">
        <f aca="false">IF(AK62&gt;0,SUM(AE62:AF62)/25,"")</f>
        <v>0.56</v>
      </c>
      <c r="AH62" s="35" t="n">
        <f aca="false">IF(AK62&gt;0,AJ62-AE62-AF62,"")</f>
        <v>161</v>
      </c>
      <c r="AI62" s="33" t="n">
        <f aca="false">IF(AK62&gt;0,AH62/25,"")</f>
        <v>6.44</v>
      </c>
      <c r="AJ62" s="35" t="n">
        <f aca="false">IF(AK62&gt;0,AK62*25,"")</f>
        <v>175</v>
      </c>
      <c r="AK62" s="31" t="n">
        <v>7</v>
      </c>
      <c r="AL62" s="16"/>
      <c r="AM62" s="33" t="str">
        <f aca="false">IF(AS62&gt;0,AL62/25,"")</f>
        <v/>
      </c>
      <c r="AN62" s="34" t="str">
        <f aca="false">IF(AS62&gt;0,AL62/2,"")</f>
        <v/>
      </c>
      <c r="AO62" s="33" t="str">
        <f aca="false">IF(AS62&gt;0,AN62/25,"")</f>
        <v/>
      </c>
      <c r="AP62" s="35" t="str">
        <f aca="false">IF(AS62&gt;0,AR62-AL62-AN62,"")</f>
        <v/>
      </c>
      <c r="AQ62" s="33" t="str">
        <f aca="false">IF(AS62&gt;0,AP62/25,"")</f>
        <v/>
      </c>
      <c r="AR62" s="35" t="str">
        <f aca="false">IF(AS62&gt;0,AS62*25,"")</f>
        <v/>
      </c>
      <c r="AS62" s="38"/>
      <c r="AT62" s="16" t="n">
        <v>14</v>
      </c>
      <c r="AU62" s="37"/>
      <c r="AV62" s="33" t="n">
        <f aca="false">IF(AZ62&gt;0,SUM(AT62:AU62)/25,"")</f>
        <v>0.56</v>
      </c>
      <c r="AW62" s="35" t="n">
        <f aca="false">IF(AZ62&gt;0,AY62-AT62-AU62,"")</f>
        <v>161</v>
      </c>
      <c r="AX62" s="33" t="n">
        <f aca="false">IF(AZ62&gt;0,AW62/25,"")</f>
        <v>6.44</v>
      </c>
      <c r="AY62" s="35" t="n">
        <f aca="false">IF(AZ62&gt;0,AZ62*25,"")</f>
        <v>175</v>
      </c>
      <c r="AZ62" s="31" t="n">
        <v>7</v>
      </c>
      <c r="BA62" s="16"/>
      <c r="BB62" s="33" t="str">
        <f aca="false">IF(BH62&gt;0,BA62/25,"")</f>
        <v/>
      </c>
      <c r="BC62" s="34" t="str">
        <f aca="false">IF(BH62&gt;0,BA62/2,"")</f>
        <v/>
      </c>
      <c r="BD62" s="33" t="str">
        <f aca="false">IF(BH62&gt;0,BC62/25,"")</f>
        <v/>
      </c>
      <c r="BE62" s="35" t="str">
        <f aca="false">IF(BH62&gt;0,BG62-BA62-BC62,"")</f>
        <v/>
      </c>
      <c r="BF62" s="33" t="str">
        <f aca="false">IF(BH62&gt;0,BE62/25,"")</f>
        <v/>
      </c>
      <c r="BG62" s="35" t="str">
        <f aca="false">IF(BH62&gt;0,BH62*25,"")</f>
        <v/>
      </c>
      <c r="BH62" s="38"/>
      <c r="BI62" s="16" t="n">
        <v>16</v>
      </c>
      <c r="BJ62" s="37"/>
      <c r="BK62" s="33" t="n">
        <f aca="false">IF(BO62&gt;0,SUM(BI62:BJ62)/25,"")</f>
        <v>0.64</v>
      </c>
      <c r="BL62" s="35" t="n">
        <f aca="false">IF(BO62&gt;0,BN62-BI62-BJ62,"")</f>
        <v>359</v>
      </c>
      <c r="BM62" s="33" t="n">
        <f aca="false">IF(BO62&gt;0,BL62/25,"")</f>
        <v>14.36</v>
      </c>
      <c r="BN62" s="35" t="n">
        <f aca="false">IF(BO62&gt;0,BO62*25,"")</f>
        <v>375</v>
      </c>
      <c r="BO62" s="31" t="n">
        <v>15</v>
      </c>
      <c r="BP62" s="4"/>
      <c r="BQ62" s="4"/>
    </row>
    <row r="63" customFormat="false" ht="15.75" hidden="false" customHeight="false" outlineLevel="0" collapsed="false">
      <c r="A63" s="163" t="s">
        <v>133</v>
      </c>
      <c r="B63" s="288" t="s">
        <v>149</v>
      </c>
      <c r="C63" s="28" t="n">
        <v>3</v>
      </c>
      <c r="D63" s="164" t="n">
        <f aca="false">SUM(H63,W63,AL63,BA63)</f>
        <v>10</v>
      </c>
      <c r="E63" s="165" t="n">
        <f aca="false">SUM(P63,AE63,AT63,BI63)</f>
        <v>0</v>
      </c>
      <c r="F63" s="165" t="n">
        <f aca="false">SUM(Q63,AF63,AU63,BJ63)</f>
        <v>0</v>
      </c>
      <c r="G63" s="166" t="n">
        <f aca="false">SUM(O63,V63,AD63,AK63,AS63,AZ63,BH63,BO63)</f>
        <v>2</v>
      </c>
      <c r="H63" s="146"/>
      <c r="I63" s="169" t="str">
        <f aca="false">IF(O63&gt;0,H63/25,"")</f>
        <v/>
      </c>
      <c r="J63" s="170" t="str">
        <f aca="false">IF(O63&gt;0,H63/2,"")</f>
        <v/>
      </c>
      <c r="K63" s="169" t="str">
        <f aca="false">IF(O63&gt;0,J63/25,"")</f>
        <v/>
      </c>
      <c r="L63" s="28" t="str">
        <f aca="false">IF(O63&gt;0,N63-H63-J63,"")</f>
        <v/>
      </c>
      <c r="M63" s="169" t="str">
        <f aca="false">IF(O63&gt;0,L63/25,"")</f>
        <v/>
      </c>
      <c r="N63" s="28" t="str">
        <f aca="false">IF(O63&gt;0,O63*25,"")</f>
        <v/>
      </c>
      <c r="O63" s="167"/>
      <c r="P63" s="138"/>
      <c r="Q63" s="168"/>
      <c r="R63" s="169" t="str">
        <f aca="false">IF(V63&gt;0,SUM(P63:Q63)/25,"")</f>
        <v/>
      </c>
      <c r="S63" s="28" t="str">
        <f aca="false">IF(V63&gt;0,U63-P63-Q63,"")</f>
        <v/>
      </c>
      <c r="T63" s="169" t="str">
        <f aca="false">IF(V63&gt;0,S63/25,"")</f>
        <v/>
      </c>
      <c r="U63" s="28" t="str">
        <f aca="false">IF(V63&gt;0,V63*25,"")</f>
        <v/>
      </c>
      <c r="V63" s="166"/>
      <c r="W63" s="138"/>
      <c r="X63" s="169" t="str">
        <f aca="false">IF(AD63&gt;0,W63/25,"")</f>
        <v/>
      </c>
      <c r="Y63" s="170" t="str">
        <f aca="false">IF(AD63&gt;0,W63/2,"")</f>
        <v/>
      </c>
      <c r="Z63" s="169" t="str">
        <f aca="false">IF(AD63&gt;0,Y63/25,"")</f>
        <v/>
      </c>
      <c r="AA63" s="28" t="str">
        <f aca="false">IF(AD63&gt;0,AC63-W63-Y63,"")</f>
        <v/>
      </c>
      <c r="AB63" s="169" t="str">
        <f aca="false">IF(AD63&gt;0,AA63/25,"")</f>
        <v/>
      </c>
      <c r="AC63" s="28" t="str">
        <f aca="false">IF(AD63&gt;0,AD63*25,"")</f>
        <v/>
      </c>
      <c r="AD63" s="167"/>
      <c r="AE63" s="138"/>
      <c r="AF63" s="168"/>
      <c r="AG63" s="169" t="str">
        <f aca="false">IF(AK63&gt;0,SUM(AE63:AF63)/25,"")</f>
        <v/>
      </c>
      <c r="AH63" s="28" t="str">
        <f aca="false">IF(AK63&gt;0,AJ63-AE63-AF63,"")</f>
        <v/>
      </c>
      <c r="AI63" s="169" t="str">
        <f aca="false">IF(AK63&gt;0,AH63/25,"")</f>
        <v/>
      </c>
      <c r="AJ63" s="28" t="str">
        <f aca="false">IF(AK63&gt;0,AK63*25,"")</f>
        <v/>
      </c>
      <c r="AK63" s="166"/>
      <c r="AL63" s="138" t="n">
        <v>10</v>
      </c>
      <c r="AM63" s="169" t="n">
        <f aca="false">IF(AS63&gt;0,AL63/25,"")</f>
        <v>0.4</v>
      </c>
      <c r="AN63" s="170" t="n">
        <f aca="false">IF(AS63&gt;0,AL63/2,"")</f>
        <v>5</v>
      </c>
      <c r="AO63" s="169" t="n">
        <f aca="false">IF(AS63&gt;0,AN63/25,"")</f>
        <v>0.2</v>
      </c>
      <c r="AP63" s="28" t="n">
        <f aca="false">IF(AS63&gt;0,AR63-AL63-AN63,"")</f>
        <v>35</v>
      </c>
      <c r="AQ63" s="169" t="n">
        <f aca="false">IF(AS63&gt;0,AP63/25,"")</f>
        <v>1.4</v>
      </c>
      <c r="AR63" s="28" t="n">
        <f aca="false">IF(AS63&gt;0,AS63*25,"")</f>
        <v>50</v>
      </c>
      <c r="AS63" s="167" t="n">
        <v>2</v>
      </c>
      <c r="AT63" s="138"/>
      <c r="AU63" s="168"/>
      <c r="AV63" s="169" t="str">
        <f aca="false">IF(AZ63&gt;0,SUM(AT63:AU63)/25,"")</f>
        <v/>
      </c>
      <c r="AW63" s="28" t="str">
        <f aca="false">IF(AZ63&gt;0,AY63-AT63-AU63,"")</f>
        <v/>
      </c>
      <c r="AX63" s="169" t="str">
        <f aca="false">IF(AZ63&gt;0,AW63/25,"")</f>
        <v/>
      </c>
      <c r="AY63" s="28" t="str">
        <f aca="false">IF(AZ63&gt;0,AZ63*25,"")</f>
        <v/>
      </c>
      <c r="AZ63" s="166"/>
      <c r="BA63" s="138"/>
      <c r="BB63" s="169" t="str">
        <f aca="false">IF(BH63&gt;0,BA63/25,"")</f>
        <v/>
      </c>
      <c r="BC63" s="170" t="str">
        <f aca="false">IF(BH63&gt;0,BA63/2,"")</f>
        <v/>
      </c>
      <c r="BD63" s="169" t="str">
        <f aca="false">IF(BH63&gt;0,BC63/25,"")</f>
        <v/>
      </c>
      <c r="BE63" s="28" t="str">
        <f aca="false">IF(BH63&gt;0,BG63-BA63-BC63,"")</f>
        <v/>
      </c>
      <c r="BF63" s="169" t="str">
        <f aca="false">IF(BH63&gt;0,BE63/25,"")</f>
        <v/>
      </c>
      <c r="BG63" s="28" t="str">
        <f aca="false">IF(BH63&gt;0,BH63*25,"")</f>
        <v/>
      </c>
      <c r="BH63" s="167"/>
      <c r="BI63" s="138"/>
      <c r="BJ63" s="168"/>
      <c r="BK63" s="169" t="str">
        <f aca="false">IF(BO63&gt;0,SUM(BI63:BJ63)/25,"")</f>
        <v/>
      </c>
      <c r="BL63" s="28" t="str">
        <f aca="false">IF(BO63&gt;0,BN63-BI63-BJ63,"")</f>
        <v/>
      </c>
      <c r="BM63" s="169" t="str">
        <f aca="false">IF(BO63&gt;0,BL63/25,"")</f>
        <v/>
      </c>
      <c r="BN63" s="28" t="str">
        <f aca="false">IF(BO63&gt;0,BO63*25,"")</f>
        <v/>
      </c>
      <c r="BO63" s="166"/>
      <c r="BP63" s="2" t="s">
        <v>164</v>
      </c>
    </row>
    <row r="64" customFormat="false" ht="15.75" hidden="false" customHeight="false" outlineLevel="0" collapsed="false">
      <c r="A64" s="163" t="s">
        <v>136</v>
      </c>
      <c r="B64" s="62" t="s">
        <v>165</v>
      </c>
      <c r="C64" s="28" t="n">
        <v>3</v>
      </c>
      <c r="D64" s="164" t="n">
        <f aca="false">SUM(H64,W64,AL64,BA64)</f>
        <v>8</v>
      </c>
      <c r="E64" s="165" t="n">
        <f aca="false">SUM(P64,AE64,AT64,BI64)</f>
        <v>0</v>
      </c>
      <c r="F64" s="165" t="n">
        <f aca="false">SUM(Q64,AF64,AU64,BJ64)</f>
        <v>0</v>
      </c>
      <c r="G64" s="166" t="n">
        <f aca="false">SUM(O64,V64,AD64,AK64,AS64,AZ64,BH64,BO64)</f>
        <v>2</v>
      </c>
      <c r="H64" s="146"/>
      <c r="I64" s="169" t="str">
        <f aca="false">IF(O64&gt;0,H64/25,"")</f>
        <v/>
      </c>
      <c r="J64" s="170" t="str">
        <f aca="false">IF(O64&gt;0,H64/2,"")</f>
        <v/>
      </c>
      <c r="K64" s="169" t="str">
        <f aca="false">IF(O64&gt;0,J64/25,"")</f>
        <v/>
      </c>
      <c r="L64" s="28" t="str">
        <f aca="false">IF(O64&gt;0,N64-H64-J64,"")</f>
        <v/>
      </c>
      <c r="M64" s="169" t="str">
        <f aca="false">IF(O64&gt;0,L64/25,"")</f>
        <v/>
      </c>
      <c r="N64" s="28" t="str">
        <f aca="false">IF(O64&gt;0,O64*25,"")</f>
        <v/>
      </c>
      <c r="O64" s="167"/>
      <c r="P64" s="138"/>
      <c r="Q64" s="168"/>
      <c r="R64" s="169" t="str">
        <f aca="false">IF(V64&gt;0,SUM(P64:Q64)/25,"")</f>
        <v/>
      </c>
      <c r="S64" s="28" t="str">
        <f aca="false">IF(V64&gt;0,U64-P64-Q64,"")</f>
        <v/>
      </c>
      <c r="T64" s="169" t="str">
        <f aca="false">IF(V64&gt;0,S64/25,"")</f>
        <v/>
      </c>
      <c r="U64" s="28" t="str">
        <f aca="false">IF(V64&gt;0,V64*25,"")</f>
        <v/>
      </c>
      <c r="V64" s="166"/>
      <c r="W64" s="138"/>
      <c r="X64" s="169" t="str">
        <f aca="false">IF(AD64&gt;0,W64/25,"")</f>
        <v/>
      </c>
      <c r="Y64" s="170" t="str">
        <f aca="false">IF(AD64&gt;0,W64/2,"")</f>
        <v/>
      </c>
      <c r="Z64" s="169" t="str">
        <f aca="false">IF(AD64&gt;0,Y64/25,"")</f>
        <v/>
      </c>
      <c r="AA64" s="28" t="str">
        <f aca="false">IF(AD64&gt;0,AC64-W64-Y64,"")</f>
        <v/>
      </c>
      <c r="AB64" s="169" t="str">
        <f aca="false">IF(AD64&gt;0,AA64/25,"")</f>
        <v/>
      </c>
      <c r="AC64" s="28" t="str">
        <f aca="false">IF(AD64&gt;0,AD64*25,"")</f>
        <v/>
      </c>
      <c r="AD64" s="167"/>
      <c r="AE64" s="138"/>
      <c r="AF64" s="168"/>
      <c r="AG64" s="169" t="str">
        <f aca="false">IF(AK64&gt;0,SUM(AE64:AF64)/25,"")</f>
        <v/>
      </c>
      <c r="AH64" s="28" t="str">
        <f aca="false">IF(AK64&gt;0,AJ64-AE64-AF64,"")</f>
        <v/>
      </c>
      <c r="AI64" s="169" t="str">
        <f aca="false">IF(AK64&gt;0,AH64/25,"")</f>
        <v/>
      </c>
      <c r="AJ64" s="28" t="str">
        <f aca="false">IF(AK64&gt;0,AK64*25,"")</f>
        <v/>
      </c>
      <c r="AK64" s="166"/>
      <c r="AL64" s="138" t="n">
        <v>8</v>
      </c>
      <c r="AM64" s="169" t="n">
        <f aca="false">IF(AS64&gt;0,AL64/25,"")</f>
        <v>0.32</v>
      </c>
      <c r="AN64" s="170" t="n">
        <f aca="false">IF(AS64&gt;0,AL64/2,"")</f>
        <v>4</v>
      </c>
      <c r="AO64" s="169" t="n">
        <f aca="false">IF(AS64&gt;0,AN64/25,"")</f>
        <v>0.16</v>
      </c>
      <c r="AP64" s="28" t="n">
        <f aca="false">IF(AS64&gt;0,AR64-AL64-AN64,"")</f>
        <v>38</v>
      </c>
      <c r="AQ64" s="169" t="n">
        <f aca="false">IF(AS64&gt;0,AP64/25,"")</f>
        <v>1.52</v>
      </c>
      <c r="AR64" s="28" t="n">
        <f aca="false">IF(AS64&gt;0,AS64*25,"")</f>
        <v>50</v>
      </c>
      <c r="AS64" s="167" t="n">
        <v>2</v>
      </c>
      <c r="AT64" s="138"/>
      <c r="AU64" s="168"/>
      <c r="AV64" s="169" t="str">
        <f aca="false">IF(AZ64&gt;0,SUM(AT64:AU64)/25,"")</f>
        <v/>
      </c>
      <c r="AW64" s="28" t="str">
        <f aca="false">IF(AZ64&gt;0,AY64-AT64-AU64,"")</f>
        <v/>
      </c>
      <c r="AX64" s="169" t="str">
        <f aca="false">IF(AZ64&gt;0,AW64/25,"")</f>
        <v/>
      </c>
      <c r="AY64" s="28" t="str">
        <f aca="false">IF(AZ64&gt;0,AZ64*25,"")</f>
        <v/>
      </c>
      <c r="AZ64" s="166"/>
      <c r="BA64" s="138"/>
      <c r="BB64" s="169" t="str">
        <f aca="false">IF(BH64&gt;0,BA64/25,"")</f>
        <v/>
      </c>
      <c r="BC64" s="170" t="str">
        <f aca="false">IF(BH64&gt;0,BA64/2,"")</f>
        <v/>
      </c>
      <c r="BD64" s="169" t="str">
        <f aca="false">IF(BH64&gt;0,BC64/25,"")</f>
        <v/>
      </c>
      <c r="BE64" s="28" t="str">
        <f aca="false">IF(BH64&gt;0,BG64-BA64-BC64,"")</f>
        <v/>
      </c>
      <c r="BF64" s="169" t="str">
        <f aca="false">IF(BH64&gt;0,BE64/25,"")</f>
        <v/>
      </c>
      <c r="BG64" s="28" t="str">
        <f aca="false">IF(BH64&gt;0,BH64*25,"")</f>
        <v/>
      </c>
      <c r="BH64" s="167"/>
      <c r="BI64" s="138"/>
      <c r="BJ64" s="168"/>
      <c r="BK64" s="169" t="str">
        <f aca="false">IF(BO64&gt;0,SUM(BI64:BJ64)/25,"")</f>
        <v/>
      </c>
      <c r="BL64" s="28" t="str">
        <f aca="false">IF(BO64&gt;0,BN64-BI64-BJ64,"")</f>
        <v/>
      </c>
      <c r="BM64" s="169" t="str">
        <f aca="false">IF(BO64&gt;0,BL64/25,"")</f>
        <v/>
      </c>
      <c r="BN64" s="28" t="str">
        <f aca="false">IF(BO64&gt;0,BO64*25,"")</f>
        <v/>
      </c>
      <c r="BO64" s="166"/>
      <c r="BP64" s="2" t="s">
        <v>166</v>
      </c>
    </row>
    <row r="65" customFormat="false" ht="15.75" hidden="false" customHeight="false" outlineLevel="0" collapsed="false">
      <c r="A65" s="163" t="s">
        <v>139</v>
      </c>
      <c r="B65" s="62" t="s">
        <v>153</v>
      </c>
      <c r="C65" s="28" t="n">
        <v>3</v>
      </c>
      <c r="D65" s="164" t="n">
        <f aca="false">SUM(H65,W65,AL65,BA65)</f>
        <v>8</v>
      </c>
      <c r="E65" s="165" t="n">
        <f aca="false">SUM(P65,AE65,AT65,BI65)</f>
        <v>12</v>
      </c>
      <c r="F65" s="165" t="n">
        <f aca="false">SUM(Q65,AF65,AU65,BJ65)</f>
        <v>0</v>
      </c>
      <c r="G65" s="166" t="n">
        <f aca="false">SUM(O65,V65,AD65,AK65,AS65,AZ65,BH65,BO65)</f>
        <v>5</v>
      </c>
      <c r="H65" s="146"/>
      <c r="I65" s="169"/>
      <c r="J65" s="170"/>
      <c r="K65" s="169"/>
      <c r="L65" s="28"/>
      <c r="M65" s="169"/>
      <c r="N65" s="28"/>
      <c r="O65" s="167"/>
      <c r="P65" s="138"/>
      <c r="Q65" s="168"/>
      <c r="R65" s="169"/>
      <c r="S65" s="28"/>
      <c r="T65" s="169"/>
      <c r="U65" s="28"/>
      <c r="V65" s="166"/>
      <c r="W65" s="146"/>
      <c r="X65" s="169" t="str">
        <f aca="false">IF(AD65&gt;0,W65/25,"")</f>
        <v/>
      </c>
      <c r="Y65" s="170" t="str">
        <f aca="false">IF(AD65&gt;0,W65/2,"")</f>
        <v/>
      </c>
      <c r="Z65" s="169" t="str">
        <f aca="false">IF(AD65&gt;0,Y65/25,"")</f>
        <v/>
      </c>
      <c r="AA65" s="28" t="str">
        <f aca="false">IF(AD65&gt;0,AC65-W65-Y65,"")</f>
        <v/>
      </c>
      <c r="AB65" s="169" t="str">
        <f aca="false">IF(AD65&gt;0,AA65/25,"")</f>
        <v/>
      </c>
      <c r="AC65" s="28" t="str">
        <f aca="false">IF(AD65&gt;0,AD65*25,"")</f>
        <v/>
      </c>
      <c r="AD65" s="167"/>
      <c r="AE65" s="138"/>
      <c r="AF65" s="168"/>
      <c r="AG65" s="169" t="str">
        <f aca="false">IF(AK65&gt;0,SUM(AE65:AF65)/25,"")</f>
        <v/>
      </c>
      <c r="AH65" s="28" t="str">
        <f aca="false">IF(AK65&gt;0,AJ65-AE65-AF65,"")</f>
        <v/>
      </c>
      <c r="AI65" s="169" t="str">
        <f aca="false">IF(AK65&gt;0,AH65/25,"")</f>
        <v/>
      </c>
      <c r="AJ65" s="28" t="str">
        <f aca="false">IF(AK65&gt;0,AK65*25,"")</f>
        <v/>
      </c>
      <c r="AK65" s="166"/>
      <c r="AL65" s="138" t="n">
        <v>8</v>
      </c>
      <c r="AM65" s="169" t="n">
        <v>1.12</v>
      </c>
      <c r="AN65" s="170" t="n">
        <v>14</v>
      </c>
      <c r="AO65" s="169" t="n">
        <v>0.56</v>
      </c>
      <c r="AP65" s="28" t="n">
        <v>108</v>
      </c>
      <c r="AQ65" s="169" t="n">
        <v>4.32</v>
      </c>
      <c r="AR65" s="28" t="n">
        <v>150</v>
      </c>
      <c r="AS65" s="167" t="n">
        <v>2</v>
      </c>
      <c r="AT65" s="138" t="n">
        <v>12</v>
      </c>
      <c r="AU65" s="168"/>
      <c r="AV65" s="169" t="n">
        <v>1.68</v>
      </c>
      <c r="AW65" s="28" t="n">
        <v>208</v>
      </c>
      <c r="AX65" s="169" t="n">
        <v>8.32</v>
      </c>
      <c r="AY65" s="28" t="n">
        <v>250</v>
      </c>
      <c r="AZ65" s="166" t="n">
        <v>3</v>
      </c>
      <c r="BA65" s="138"/>
      <c r="BB65" s="169" t="str">
        <f aca="false">IF(BH65&gt;0,BA65/25,"")</f>
        <v/>
      </c>
      <c r="BC65" s="170" t="str">
        <f aca="false">IF(BH65&gt;0,BA65/2,"")</f>
        <v/>
      </c>
      <c r="BD65" s="169" t="str">
        <f aca="false">IF(BH65&gt;0,BC65/25,"")</f>
        <v/>
      </c>
      <c r="BE65" s="28" t="str">
        <f aca="false">IF(BH65&gt;0,BG65-BA65-BC65,"")</f>
        <v/>
      </c>
      <c r="BF65" s="169" t="str">
        <f aca="false">IF(BH65&gt;0,BE65/25,"")</f>
        <v/>
      </c>
      <c r="BG65" s="28" t="str">
        <f aca="false">IF(BH65&gt;0,BH65*25,"")</f>
        <v/>
      </c>
      <c r="BH65" s="167"/>
      <c r="BI65" s="138"/>
      <c r="BJ65" s="168"/>
      <c r="BK65" s="169" t="str">
        <f aca="false">IF(BO65&gt;0,SUM(BI65:BJ65)/25,"")</f>
        <v/>
      </c>
      <c r="BL65" s="28" t="str">
        <f aca="false">IF(BO65&gt;0,BN65-BI65-BJ65,"")</f>
        <v/>
      </c>
      <c r="BM65" s="169" t="str">
        <f aca="false">IF(BO65&gt;0,BL65/25,"")</f>
        <v/>
      </c>
      <c r="BN65" s="28" t="str">
        <f aca="false">IF(BO65&gt;0,BO65*25,"")</f>
        <v/>
      </c>
      <c r="BO65" s="166"/>
      <c r="BP65" s="2" t="s">
        <v>167</v>
      </c>
    </row>
    <row r="66" customFormat="false" ht="15.75" hidden="false" customHeight="false" outlineLevel="0" collapsed="false">
      <c r="A66" s="163" t="s">
        <v>142</v>
      </c>
      <c r="B66" s="62" t="s">
        <v>168</v>
      </c>
      <c r="C66" s="28" t="s">
        <v>169</v>
      </c>
      <c r="D66" s="164" t="n">
        <f aca="false">SUM(H66,W66,AL66,BA66)</f>
        <v>8</v>
      </c>
      <c r="E66" s="165" t="n">
        <f aca="false">SUM(P66,AE66,AT66,BI66)</f>
        <v>10</v>
      </c>
      <c r="F66" s="165" t="n">
        <f aca="false">SUM(Q66,AF66,AU66,BJ66)</f>
        <v>0</v>
      </c>
      <c r="G66" s="166" t="n">
        <f aca="false">SUM(O66,V66,AD66,AK66,AS66,AZ66,BH66,BO66)</f>
        <v>3</v>
      </c>
      <c r="H66" s="146"/>
      <c r="I66" s="169" t="str">
        <f aca="false">IF(O66&gt;0,H66/25,"")</f>
        <v/>
      </c>
      <c r="J66" s="170" t="str">
        <f aca="false">IF(O66&gt;0,H66/2,"")</f>
        <v/>
      </c>
      <c r="K66" s="169" t="str">
        <f aca="false">IF(O66&gt;0,J66/25,"")</f>
        <v/>
      </c>
      <c r="L66" s="28" t="str">
        <f aca="false">IF(O66&gt;0,N66-H66-J66,"")</f>
        <v/>
      </c>
      <c r="M66" s="169" t="str">
        <f aca="false">IF(O66&gt;0,L66/25,"")</f>
        <v/>
      </c>
      <c r="N66" s="28" t="str">
        <f aca="false">IF(O66&gt;0,O66*25,"")</f>
        <v/>
      </c>
      <c r="O66" s="167"/>
      <c r="P66" s="138"/>
      <c r="Q66" s="168"/>
      <c r="R66" s="169" t="str">
        <f aca="false">IF(V66&gt;0,SUM(P66:Q66)/25,"")</f>
        <v/>
      </c>
      <c r="S66" s="28" t="str">
        <f aca="false">IF(V66&gt;0,U66-P66-Q66,"")</f>
        <v/>
      </c>
      <c r="T66" s="169" t="str">
        <f aca="false">IF(V66&gt;0,S66/25,"")</f>
        <v/>
      </c>
      <c r="U66" s="28" t="str">
        <f aca="false">IF(V66&gt;0,V66*25,"")</f>
        <v/>
      </c>
      <c r="V66" s="166"/>
      <c r="W66" s="138"/>
      <c r="X66" s="169" t="str">
        <f aca="false">IF(AD66&gt;0,W66/25,"")</f>
        <v/>
      </c>
      <c r="Y66" s="170" t="str">
        <f aca="false">IF(AD66&gt;0,W66/2,"")</f>
        <v/>
      </c>
      <c r="Z66" s="169" t="str">
        <f aca="false">IF(AD66&gt;0,Y66/25,"")</f>
        <v/>
      </c>
      <c r="AA66" s="28" t="str">
        <f aca="false">IF(AD66&gt;0,AC66-W66-Y66,"")</f>
        <v/>
      </c>
      <c r="AB66" s="169" t="str">
        <f aca="false">IF(AD66&gt;0,AA66/25,"")</f>
        <v/>
      </c>
      <c r="AC66" s="28" t="str">
        <f aca="false">IF(AD66&gt;0,AD66*25,"")</f>
        <v/>
      </c>
      <c r="AD66" s="167"/>
      <c r="AE66" s="138"/>
      <c r="AF66" s="168"/>
      <c r="AG66" s="169" t="str">
        <f aca="false">IF(AK66&gt;0,SUM(AE66:AF66)/25,"")</f>
        <v/>
      </c>
      <c r="AH66" s="28" t="str">
        <f aca="false">IF(AK66&gt;0,AJ66-AE66-AF66,"")</f>
        <v/>
      </c>
      <c r="AI66" s="169" t="str">
        <f aca="false">IF(AK66&gt;0,AH66/25,"")</f>
        <v/>
      </c>
      <c r="AJ66" s="28" t="str">
        <f aca="false">IF(AK66&gt;0,AK66*25,"")</f>
        <v/>
      </c>
      <c r="AK66" s="166"/>
      <c r="AL66" s="138" t="n">
        <v>8</v>
      </c>
      <c r="AM66" s="169" t="n">
        <f aca="false">IF(AS66&gt;0,AL66/25,"")</f>
        <v>0.32</v>
      </c>
      <c r="AN66" s="170" t="n">
        <f aca="false">IF(AS66&gt;0,AL66/2,"")</f>
        <v>4</v>
      </c>
      <c r="AO66" s="169" t="n">
        <f aca="false">IF(AS66&gt;0,AN66/25,"")</f>
        <v>0.16</v>
      </c>
      <c r="AP66" s="28" t="n">
        <f aca="false">IF(AS66&gt;0,AR66-AL66-AN66,"")</f>
        <v>13</v>
      </c>
      <c r="AQ66" s="169" t="n">
        <f aca="false">IF(AS66&gt;0,AP66/25,"")</f>
        <v>0.52</v>
      </c>
      <c r="AR66" s="28" t="n">
        <f aca="false">IF(AS66&gt;0,AS66*25,"")</f>
        <v>25</v>
      </c>
      <c r="AS66" s="167" t="n">
        <v>1</v>
      </c>
      <c r="AT66" s="138" t="n">
        <v>10</v>
      </c>
      <c r="AU66" s="168"/>
      <c r="AV66" s="169" t="n">
        <f aca="false">IF(AZ66&gt;0,SUM(AT66:AU66)/25,"")</f>
        <v>0.4</v>
      </c>
      <c r="AW66" s="28" t="n">
        <f aca="false">IF(AZ66&gt;0,AY66-AT66-AU66,"")</f>
        <v>40</v>
      </c>
      <c r="AX66" s="169" t="n">
        <f aca="false">IF(AZ66&gt;0,AW66/25,"")</f>
        <v>1.6</v>
      </c>
      <c r="AY66" s="28" t="n">
        <f aca="false">IF(AZ66&gt;0,AZ66*25,"")</f>
        <v>50</v>
      </c>
      <c r="AZ66" s="166" t="n">
        <v>2</v>
      </c>
      <c r="BA66" s="138"/>
      <c r="BB66" s="169" t="str">
        <f aca="false">IF(BH66&gt;0,BA66/25,"")</f>
        <v/>
      </c>
      <c r="BC66" s="170" t="str">
        <f aca="false">IF(BH66&gt;0,BA66/2,"")</f>
        <v/>
      </c>
      <c r="BD66" s="169" t="str">
        <f aca="false">IF(BH66&gt;0,BC66/25,"")</f>
        <v/>
      </c>
      <c r="BE66" s="28" t="str">
        <f aca="false">IF(BH66&gt;0,BG66-BA66-BC66,"")</f>
        <v/>
      </c>
      <c r="BF66" s="169" t="str">
        <f aca="false">IF(BH66&gt;0,BE66/25,"")</f>
        <v/>
      </c>
      <c r="BG66" s="28" t="str">
        <f aca="false">IF(BH66&gt;0,BH66*25,"")</f>
        <v/>
      </c>
      <c r="BH66" s="167"/>
      <c r="BI66" s="138"/>
      <c r="BJ66" s="168"/>
      <c r="BK66" s="169" t="str">
        <f aca="false">IF(BO66&gt;0,SUM(BI66:BJ66)/25,"")</f>
        <v/>
      </c>
      <c r="BL66" s="28" t="str">
        <f aca="false">IF(BO66&gt;0,BN66-BI66-BJ66,"")</f>
        <v/>
      </c>
      <c r="BM66" s="169" t="str">
        <f aca="false">IF(BO66&gt;0,BL66/25,"")</f>
        <v/>
      </c>
      <c r="BN66" s="28" t="str">
        <f aca="false">IF(BO66&gt;0,BO66*25,"")</f>
        <v/>
      </c>
      <c r="BO66" s="166"/>
      <c r="BP66" s="2" t="s">
        <v>170</v>
      </c>
    </row>
    <row r="67" customFormat="false" ht="15.75" hidden="false" customHeight="false" outlineLevel="0" collapsed="false">
      <c r="A67" s="163" t="s">
        <v>171</v>
      </c>
      <c r="B67" s="288" t="s">
        <v>160</v>
      </c>
      <c r="C67" s="28" t="s">
        <v>169</v>
      </c>
      <c r="D67" s="164" t="n">
        <f aca="false">SUM(H67,W67,AL67,BA67)</f>
        <v>0</v>
      </c>
      <c r="E67" s="165" t="n">
        <f aca="false">SUM(P67,AE67,AT67,BI67)</f>
        <v>18</v>
      </c>
      <c r="F67" s="165" t="n">
        <f aca="false">SUM(Q67,AF67,AU67,BJ67)</f>
        <v>0</v>
      </c>
      <c r="G67" s="166" t="n">
        <f aca="false">SUM(O67,V67,AD67,AK67,AS67,AZ67,BH67,BO67)</f>
        <v>2</v>
      </c>
      <c r="H67" s="146"/>
      <c r="I67" s="169" t="str">
        <f aca="false">IF(O67&gt;0,H67/25,"")</f>
        <v/>
      </c>
      <c r="J67" s="170" t="str">
        <f aca="false">IF(O67&gt;0,H67/2,"")</f>
        <v/>
      </c>
      <c r="K67" s="169" t="str">
        <f aca="false">IF(O67&gt;0,J67/25,"")</f>
        <v/>
      </c>
      <c r="L67" s="28" t="str">
        <f aca="false">IF(O67&gt;0,N67-H67-J67,"")</f>
        <v/>
      </c>
      <c r="M67" s="169" t="str">
        <f aca="false">IF(O67&gt;0,L67/25,"")</f>
        <v/>
      </c>
      <c r="N67" s="28" t="str">
        <f aca="false">IF(O67&gt;0,O67*25,"")</f>
        <v/>
      </c>
      <c r="O67" s="167"/>
      <c r="P67" s="138"/>
      <c r="Q67" s="168"/>
      <c r="R67" s="169" t="str">
        <f aca="false">IF(V67&gt;0,SUM(P67:Q67)/25,"")</f>
        <v/>
      </c>
      <c r="S67" s="28" t="str">
        <f aca="false">IF(V67&gt;0,U67-P67-Q67,"")</f>
        <v/>
      </c>
      <c r="T67" s="169" t="str">
        <f aca="false">IF(V67&gt;0,S67/25,"")</f>
        <v/>
      </c>
      <c r="U67" s="28" t="str">
        <f aca="false">IF(V67&gt;0,V67*25,"")</f>
        <v/>
      </c>
      <c r="V67" s="166"/>
      <c r="W67" s="138"/>
      <c r="X67" s="169" t="str">
        <f aca="false">IF(AD67&gt;0,W67/25,"")</f>
        <v/>
      </c>
      <c r="Y67" s="170" t="str">
        <f aca="false">IF(AD67&gt;0,W67/2,"")</f>
        <v/>
      </c>
      <c r="Z67" s="169" t="str">
        <f aca="false">IF(AD67&gt;0,Y67/25,"")</f>
        <v/>
      </c>
      <c r="AA67" s="28" t="str">
        <f aca="false">IF(AD67&gt;0,AC67-W67-Y67,"")</f>
        <v/>
      </c>
      <c r="AB67" s="169" t="str">
        <f aca="false">IF(AD67&gt;0,AA67/25,"")</f>
        <v/>
      </c>
      <c r="AC67" s="28" t="str">
        <f aca="false">IF(AD67&gt;0,AD67*25,"")</f>
        <v/>
      </c>
      <c r="AD67" s="167"/>
      <c r="AE67" s="138"/>
      <c r="AF67" s="168"/>
      <c r="AG67" s="169" t="str">
        <f aca="false">IF(AK67&gt;0,SUM(AE67:AF67)/25,"")</f>
        <v/>
      </c>
      <c r="AH67" s="28" t="str">
        <f aca="false">IF(AK67&gt;0,AJ67-AE67-AF67,"")</f>
        <v/>
      </c>
      <c r="AI67" s="169" t="str">
        <f aca="false">IF(AK67&gt;0,AH67/25,"")</f>
        <v/>
      </c>
      <c r="AJ67" s="28" t="str">
        <f aca="false">IF(AK67&gt;0,AK67*25,"")</f>
        <v/>
      </c>
      <c r="AK67" s="166"/>
      <c r="AL67" s="138"/>
      <c r="AM67" s="169" t="str">
        <f aca="false">IF(AS67&gt;0,AL67/25,"")</f>
        <v/>
      </c>
      <c r="AN67" s="170" t="str">
        <f aca="false">IF(AS67&gt;0,AL67/2,"")</f>
        <v/>
      </c>
      <c r="AO67" s="169" t="str">
        <f aca="false">IF(AS67&gt;0,AN67/25,"")</f>
        <v/>
      </c>
      <c r="AP67" s="28" t="str">
        <f aca="false">IF(AS67&gt;0,AR67-AL67-AN67,"")</f>
        <v/>
      </c>
      <c r="AQ67" s="169" t="str">
        <f aca="false">IF(AS67&gt;0,AP67/25,"")</f>
        <v/>
      </c>
      <c r="AR67" s="28" t="str">
        <f aca="false">IF(AS67&gt;0,AS67*25,"")</f>
        <v/>
      </c>
      <c r="AS67" s="167"/>
      <c r="AT67" s="138" t="n">
        <v>18</v>
      </c>
      <c r="AU67" s="168"/>
      <c r="AV67" s="169" t="n">
        <f aca="false">IF(AZ67&gt;0,SUM(AT67:AU67)/25,"")</f>
        <v>0.72</v>
      </c>
      <c r="AW67" s="28" t="n">
        <f aca="false">IF(AZ67&gt;0,AY67-AT67-AU67,"")</f>
        <v>32</v>
      </c>
      <c r="AX67" s="169" t="n">
        <f aca="false">IF(AZ67&gt;0,AW67/25,"")</f>
        <v>1.28</v>
      </c>
      <c r="AY67" s="28" t="n">
        <f aca="false">IF(AZ67&gt;0,AZ67*25,"")</f>
        <v>50</v>
      </c>
      <c r="AZ67" s="166" t="n">
        <v>2</v>
      </c>
      <c r="BA67" s="138"/>
      <c r="BB67" s="169" t="str">
        <f aca="false">IF(BH67&gt;0,BA67/25,"")</f>
        <v/>
      </c>
      <c r="BC67" s="170" t="str">
        <f aca="false">IF(BH67&gt;0,BA67/2,"")</f>
        <v/>
      </c>
      <c r="BD67" s="169" t="str">
        <f aca="false">IF(BH67&gt;0,BC67/25,"")</f>
        <v/>
      </c>
      <c r="BE67" s="28" t="str">
        <f aca="false">IF(BH67&gt;0,BG67-BA67-BC67,"")</f>
        <v/>
      </c>
      <c r="BF67" s="169" t="str">
        <f aca="false">IF(BH67&gt;0,BE67/25,"")</f>
        <v/>
      </c>
      <c r="BG67" s="28" t="str">
        <f aca="false">IF(BH67&gt;0,BH67*25,"")</f>
        <v/>
      </c>
      <c r="BH67" s="167"/>
      <c r="BI67" s="138"/>
      <c r="BJ67" s="168"/>
      <c r="BK67" s="169" t="str">
        <f aca="false">IF(BO67&gt;0,SUM(BI67:BJ67)/25,"")</f>
        <v/>
      </c>
      <c r="BL67" s="28" t="str">
        <f aca="false">IF(BO67&gt;0,BN67-BI67-BJ67,"")</f>
        <v/>
      </c>
      <c r="BM67" s="169" t="str">
        <f aca="false">IF(BO67&gt;0,BL67/25,"")</f>
        <v/>
      </c>
      <c r="BN67" s="28" t="str">
        <f aca="false">IF(BO67&gt;0,BO67*25,"")</f>
        <v/>
      </c>
      <c r="BO67" s="166"/>
      <c r="BP67" s="2" t="s">
        <v>172</v>
      </c>
    </row>
    <row r="68" customFormat="false" ht="16.5" hidden="false" customHeight="false" outlineLevel="0" collapsed="false">
      <c r="A68" s="163" t="s">
        <v>173</v>
      </c>
      <c r="B68" s="195" t="s">
        <v>162</v>
      </c>
      <c r="C68" s="28" t="s">
        <v>169</v>
      </c>
      <c r="D68" s="164" t="n">
        <f aca="false">SUM(H68,W68,AL68,BA68)</f>
        <v>0</v>
      </c>
      <c r="E68" s="165" t="n">
        <f aca="false">SUM(P68,AE68,AT68,BI68)</f>
        <v>10</v>
      </c>
      <c r="F68" s="165" t="n">
        <f aca="false">SUM(Q68,AF68,AU68,BJ68)</f>
        <v>0</v>
      </c>
      <c r="G68" s="166" t="n">
        <f aca="false">SUM(O68,V68,AD68,AK68,AS68,AZ68,BH68,BO68)</f>
        <v>2</v>
      </c>
      <c r="H68" s="146"/>
      <c r="I68" s="169" t="str">
        <f aca="false">IF(O68&gt;0,H68/25,"")</f>
        <v/>
      </c>
      <c r="J68" s="170" t="str">
        <f aca="false">IF(O68&gt;0,H68/2,"")</f>
        <v/>
      </c>
      <c r="K68" s="169" t="str">
        <f aca="false">IF(O68&gt;0,J68/25,"")</f>
        <v/>
      </c>
      <c r="L68" s="28" t="str">
        <f aca="false">IF(O68&gt;0,N68-H68-J68,"")</f>
        <v/>
      </c>
      <c r="M68" s="169" t="str">
        <f aca="false">IF(O68&gt;0,L68/25,"")</f>
        <v/>
      </c>
      <c r="N68" s="28" t="str">
        <f aca="false">IF(O68&gt;0,O68*25,"")</f>
        <v/>
      </c>
      <c r="O68" s="167"/>
      <c r="P68" s="138"/>
      <c r="Q68" s="168"/>
      <c r="R68" s="169" t="str">
        <f aca="false">IF(V68&gt;0,SUM(P68:Q68)/25,"")</f>
        <v/>
      </c>
      <c r="S68" s="28" t="str">
        <f aca="false">IF(V68&gt;0,U68-P68-Q68,"")</f>
        <v/>
      </c>
      <c r="T68" s="169" t="str">
        <f aca="false">IF(V68&gt;0,S68/25,"")</f>
        <v/>
      </c>
      <c r="U68" s="28" t="str">
        <f aca="false">IF(V68&gt;0,V68*25,"")</f>
        <v/>
      </c>
      <c r="V68" s="166"/>
      <c r="W68" s="138"/>
      <c r="X68" s="169" t="str">
        <f aca="false">IF(AD68&gt;0,W68/25,"")</f>
        <v/>
      </c>
      <c r="Y68" s="170" t="str">
        <f aca="false">IF(AD68&gt;0,W68/2,"")</f>
        <v/>
      </c>
      <c r="Z68" s="169" t="str">
        <f aca="false">IF(AD68&gt;0,Y68/25,"")</f>
        <v/>
      </c>
      <c r="AA68" s="28" t="str">
        <f aca="false">IF(AD68&gt;0,AC68-W68-Y68,"")</f>
        <v/>
      </c>
      <c r="AB68" s="169" t="str">
        <f aca="false">IF(AD68&gt;0,AA68/25,"")</f>
        <v/>
      </c>
      <c r="AC68" s="28" t="str">
        <f aca="false">IF(AD68&gt;0,AD68*25,"")</f>
        <v/>
      </c>
      <c r="AD68" s="167"/>
      <c r="AE68" s="138"/>
      <c r="AF68" s="168"/>
      <c r="AG68" s="169" t="str">
        <f aca="false">IF(AK68&gt;0,SUM(AE68:AF68)/25,"")</f>
        <v/>
      </c>
      <c r="AH68" s="28" t="str">
        <f aca="false">IF(AK68&gt;0,AJ68-AE68-AF68,"")</f>
        <v/>
      </c>
      <c r="AI68" s="169" t="str">
        <f aca="false">IF(AK68&gt;0,AH68/25,"")</f>
        <v/>
      </c>
      <c r="AJ68" s="28" t="str">
        <f aca="false">IF(AK68&gt;0,AK68*25,"")</f>
        <v/>
      </c>
      <c r="AK68" s="166"/>
      <c r="AL68" s="138"/>
      <c r="AM68" s="169" t="str">
        <f aca="false">IF(AS68&gt;0,AL68/25,"")</f>
        <v/>
      </c>
      <c r="AN68" s="170" t="str">
        <f aca="false">IF(AS68&gt;0,AL68/2,"")</f>
        <v/>
      </c>
      <c r="AO68" s="169" t="str">
        <f aca="false">IF(AS68&gt;0,AN68/25,"")</f>
        <v/>
      </c>
      <c r="AP68" s="28" t="str">
        <f aca="false">IF(AS68&gt;0,AR68-AL68-AN68,"")</f>
        <v/>
      </c>
      <c r="AQ68" s="169" t="str">
        <f aca="false">IF(AS68&gt;0,AP68/25,"")</f>
        <v/>
      </c>
      <c r="AR68" s="28" t="str">
        <f aca="false">IF(AS68&gt;0,AS68*25,"")</f>
        <v/>
      </c>
      <c r="AS68" s="167"/>
      <c r="AT68" s="138" t="n">
        <v>10</v>
      </c>
      <c r="AU68" s="168"/>
      <c r="AV68" s="169" t="n">
        <f aca="false">IF(AZ68&gt;0,SUM(AT68:AU68)/25,"")</f>
        <v>0.4</v>
      </c>
      <c r="AW68" s="28" t="n">
        <f aca="false">IF(AZ68&gt;0,AY68-AT68-AU68,"")</f>
        <v>40</v>
      </c>
      <c r="AX68" s="169" t="n">
        <f aca="false">IF(AZ68&gt;0,AW68/25,"")</f>
        <v>1.6</v>
      </c>
      <c r="AY68" s="28" t="n">
        <f aca="false">IF(AZ68&gt;0,AZ68*25,"")</f>
        <v>50</v>
      </c>
      <c r="AZ68" s="166" t="n">
        <v>2</v>
      </c>
      <c r="BA68" s="138"/>
      <c r="BB68" s="169" t="str">
        <f aca="false">IF(BH68&gt;0,BA68/25,"")</f>
        <v/>
      </c>
      <c r="BC68" s="170" t="str">
        <f aca="false">IF(BH68&gt;0,BA68/2,"")</f>
        <v/>
      </c>
      <c r="BD68" s="169" t="str">
        <f aca="false">IF(BH68&gt;0,BC68/25,"")</f>
        <v/>
      </c>
      <c r="BE68" s="28" t="str">
        <f aca="false">IF(BH68&gt;0,BG68-BA68-BC68,"")</f>
        <v/>
      </c>
      <c r="BF68" s="169" t="str">
        <f aca="false">IF(BH68&gt;0,BE68/25,"")</f>
        <v/>
      </c>
      <c r="BG68" s="28" t="str">
        <f aca="false">IF(BH68&gt;0,BH68*25,"")</f>
        <v/>
      </c>
      <c r="BH68" s="167"/>
      <c r="BI68" s="138"/>
      <c r="BJ68" s="168"/>
      <c r="BK68" s="169" t="str">
        <f aca="false">IF(BO68&gt;0,SUM(BI68:BJ68)/25,"")</f>
        <v/>
      </c>
      <c r="BL68" s="28" t="str">
        <f aca="false">IF(BO68&gt;0,BN68-BI68-BJ68,"")</f>
        <v/>
      </c>
      <c r="BM68" s="169" t="str">
        <f aca="false">IF(BO68&gt;0,BL68/25,"")</f>
        <v/>
      </c>
      <c r="BN68" s="28" t="str">
        <f aca="false">IF(BO68&gt;0,BO68*25,"")</f>
        <v/>
      </c>
      <c r="BO68" s="166"/>
      <c r="BP68" s="2" t="s">
        <v>174</v>
      </c>
    </row>
    <row r="69" customFormat="false" ht="17.25" hidden="false" customHeight="true" outlineLevel="0" collapsed="false">
      <c r="A69" s="171" t="s">
        <v>76</v>
      </c>
      <c r="B69" s="171"/>
      <c r="C69" s="171"/>
      <c r="D69" s="94" t="n">
        <f aca="false">SUM(H69,W69,AL69,BA69)</f>
        <v>34</v>
      </c>
      <c r="E69" s="95" t="n">
        <f aca="false">SUM(P69,AE69,AT69,BI69)</f>
        <v>98</v>
      </c>
      <c r="F69" s="95" t="n">
        <f aca="false">SUM(Q69,AF69,AU69,BJ69)</f>
        <v>0</v>
      </c>
      <c r="G69" s="172" t="n">
        <f aca="false">SUM(O69,V69,AD69,AK69,AS69,AZ69,BH69,BO69)</f>
        <v>46</v>
      </c>
      <c r="H69" s="173" t="n">
        <f aca="false">SUM(H62:H68)</f>
        <v>0</v>
      </c>
      <c r="I69" s="174" t="n">
        <f aca="false">SUM(I62:I68)</f>
        <v>0</v>
      </c>
      <c r="J69" s="175" t="n">
        <f aca="false">SUM(J62:J68)</f>
        <v>0</v>
      </c>
      <c r="K69" s="174" t="n">
        <f aca="false">SUM(K62:K68)</f>
        <v>0</v>
      </c>
      <c r="L69" s="94" t="n">
        <f aca="false">SUM(L62:L68)</f>
        <v>0</v>
      </c>
      <c r="M69" s="174" t="n">
        <f aca="false">SUM(M62:M68)</f>
        <v>0</v>
      </c>
      <c r="N69" s="94" t="n">
        <f aca="false">SUM(N62:N68)</f>
        <v>0</v>
      </c>
      <c r="O69" s="176" t="n">
        <f aca="false">SUM(O62:O68)</f>
        <v>0</v>
      </c>
      <c r="P69" s="177" t="n">
        <f aca="false">SUM(P62:P68)</f>
        <v>4</v>
      </c>
      <c r="Q69" s="178" t="n">
        <f aca="false">SUM(Q62:Q68)</f>
        <v>0</v>
      </c>
      <c r="R69" s="174" t="n">
        <f aca="false">SUM(R62:R68)</f>
        <v>0.16</v>
      </c>
      <c r="S69" s="94" t="n">
        <f aca="false">SUM(S62:S68)</f>
        <v>21</v>
      </c>
      <c r="T69" s="174" t="n">
        <f aca="false">SUM(T62:T68)</f>
        <v>0.84</v>
      </c>
      <c r="U69" s="94" t="n">
        <f aca="false">SUM(U62:U68)</f>
        <v>25</v>
      </c>
      <c r="V69" s="176" t="n">
        <f aca="false">SUM(V62:V68)</f>
        <v>1</v>
      </c>
      <c r="W69" s="173" t="n">
        <f aca="false">SUM(W62:W68)</f>
        <v>0</v>
      </c>
      <c r="X69" s="174" t="n">
        <f aca="false">SUM(X62:X68)</f>
        <v>0</v>
      </c>
      <c r="Y69" s="175" t="n">
        <f aca="false">SUM(Y62:Y68)</f>
        <v>0</v>
      </c>
      <c r="Z69" s="174" t="n">
        <f aca="false">SUM(Z62:Z68)</f>
        <v>0</v>
      </c>
      <c r="AA69" s="94" t="n">
        <f aca="false">SUM(AA62:AA68)</f>
        <v>0</v>
      </c>
      <c r="AB69" s="174" t="n">
        <f aca="false">SUM(AB62:AB68)</f>
        <v>0</v>
      </c>
      <c r="AC69" s="94" t="n">
        <f aca="false">SUM(AC62:AC68)</f>
        <v>0</v>
      </c>
      <c r="AD69" s="176" t="n">
        <f aca="false">SUM(AD62:AD68)</f>
        <v>0</v>
      </c>
      <c r="AE69" s="177" t="n">
        <f aca="false">SUM(AE62:AE68)</f>
        <v>14</v>
      </c>
      <c r="AF69" s="178" t="n">
        <f aca="false">SUM(AF62:AF68)</f>
        <v>0</v>
      </c>
      <c r="AG69" s="174" t="n">
        <f aca="false">SUM(AG62:AG68)</f>
        <v>0.56</v>
      </c>
      <c r="AH69" s="94" t="n">
        <f aca="false">SUM(AH62:AH68)</f>
        <v>161</v>
      </c>
      <c r="AI69" s="174" t="n">
        <f aca="false">SUM(AI62:AI68)</f>
        <v>6.44</v>
      </c>
      <c r="AJ69" s="94" t="n">
        <f aca="false">SUM(AJ62:AJ68)</f>
        <v>175</v>
      </c>
      <c r="AK69" s="176" t="n">
        <f aca="false">SUM(AK62:AK68)</f>
        <v>7</v>
      </c>
      <c r="AL69" s="173" t="n">
        <f aca="false">SUM(AL62:AL68)</f>
        <v>34</v>
      </c>
      <c r="AM69" s="174" t="n">
        <f aca="false">SUM(AM62:AM68)</f>
        <v>2.16</v>
      </c>
      <c r="AN69" s="175" t="n">
        <f aca="false">SUM(AN62:AN68)</f>
        <v>27</v>
      </c>
      <c r="AO69" s="174" t="n">
        <f aca="false">SUM(AO62:AO68)</f>
        <v>1.08</v>
      </c>
      <c r="AP69" s="94" t="n">
        <f aca="false">SUM(AP62:AP68)</f>
        <v>194</v>
      </c>
      <c r="AQ69" s="174" t="n">
        <f aca="false">SUM(AQ62:AQ68)</f>
        <v>7.76</v>
      </c>
      <c r="AR69" s="94" t="n">
        <f aca="false">SUM(AR62:AR68)</f>
        <v>275</v>
      </c>
      <c r="AS69" s="176" t="n">
        <f aca="false">SUM(AS62:AS68)</f>
        <v>7</v>
      </c>
      <c r="AT69" s="177" t="n">
        <f aca="false">SUM(AT62:AT68)</f>
        <v>64</v>
      </c>
      <c r="AU69" s="178" t="n">
        <f aca="false">SUM(AU62:AU68)</f>
        <v>0</v>
      </c>
      <c r="AV69" s="174" t="n">
        <f aca="false">SUM(AV62:AV68)</f>
        <v>3.76</v>
      </c>
      <c r="AW69" s="94" t="n">
        <f aca="false">SUM(AW62:AW68)</f>
        <v>481</v>
      </c>
      <c r="AX69" s="174" t="n">
        <f aca="false">SUM(AX62:AX68)</f>
        <v>19.24</v>
      </c>
      <c r="AY69" s="94" t="n">
        <f aca="false">SUM(AY62:AY68)</f>
        <v>575</v>
      </c>
      <c r="AZ69" s="176" t="n">
        <f aca="false">SUM(AZ62:AZ68)</f>
        <v>16</v>
      </c>
      <c r="BA69" s="173" t="n">
        <f aca="false">SUM(BA62:BA68)</f>
        <v>0</v>
      </c>
      <c r="BB69" s="174" t="n">
        <f aca="false">SUM(BB62:BB68)</f>
        <v>0</v>
      </c>
      <c r="BC69" s="175" t="n">
        <f aca="false">SUM(BC62:BC68)</f>
        <v>0</v>
      </c>
      <c r="BD69" s="174" t="n">
        <f aca="false">SUM(BD62:BD68)</f>
        <v>0</v>
      </c>
      <c r="BE69" s="94" t="n">
        <f aca="false">SUM(BE62:BE68)</f>
        <v>0</v>
      </c>
      <c r="BF69" s="174" t="n">
        <f aca="false">SUM(BF62:BF68)</f>
        <v>0</v>
      </c>
      <c r="BG69" s="94" t="n">
        <f aca="false">SUM(BG62:BG68)</f>
        <v>0</v>
      </c>
      <c r="BH69" s="176" t="n">
        <f aca="false">SUM(BH62:BH68)</f>
        <v>0</v>
      </c>
      <c r="BI69" s="177" t="n">
        <f aca="false">SUM(BI62:BI68)</f>
        <v>16</v>
      </c>
      <c r="BJ69" s="178" t="n">
        <f aca="false">SUM(BJ62:BJ68)</f>
        <v>0</v>
      </c>
      <c r="BK69" s="174" t="n">
        <f aca="false">SUM(BK62:BK68)</f>
        <v>0.64</v>
      </c>
      <c r="BL69" s="94" t="n">
        <f aca="false">SUM(BL62:BL68)</f>
        <v>359</v>
      </c>
      <c r="BM69" s="174" t="n">
        <f aca="false">SUM(BM62:BM68)</f>
        <v>14.36</v>
      </c>
      <c r="BN69" s="94" t="n">
        <f aca="false">SUM(BN62:BN68)</f>
        <v>375</v>
      </c>
      <c r="BO69" s="176" t="n">
        <f aca="false">SUM(BO62:BO68)</f>
        <v>15</v>
      </c>
    </row>
    <row r="70" customFormat="false" ht="17.25" hidden="false" customHeight="true" outlineLevel="0" collapsed="false">
      <c r="A70" s="171" t="s">
        <v>106</v>
      </c>
      <c r="B70" s="171"/>
      <c r="C70" s="171"/>
      <c r="D70" s="164" t="n">
        <f aca="false">D60+D69</f>
        <v>34</v>
      </c>
      <c r="E70" s="165" t="n">
        <f aca="false">E60+E69</f>
        <v>98</v>
      </c>
      <c r="F70" s="165" t="n">
        <f aca="false">F60+F69</f>
        <v>0</v>
      </c>
      <c r="G70" s="172" t="n">
        <f aca="false">G60+G69</f>
        <v>46</v>
      </c>
      <c r="H70" s="173" t="n">
        <f aca="false">H60+H69</f>
        <v>0</v>
      </c>
      <c r="I70" s="174" t="n">
        <f aca="false">I60+I69</f>
        <v>0</v>
      </c>
      <c r="J70" s="175" t="n">
        <f aca="false">J60+J69</f>
        <v>0</v>
      </c>
      <c r="K70" s="174" t="n">
        <f aca="false">K60+K69</f>
        <v>0</v>
      </c>
      <c r="L70" s="94" t="n">
        <f aca="false">L60+L69</f>
        <v>0</v>
      </c>
      <c r="M70" s="174" t="n">
        <f aca="false">M60+M69</f>
        <v>0</v>
      </c>
      <c r="N70" s="94" t="n">
        <f aca="false">N60+N69</f>
        <v>0</v>
      </c>
      <c r="O70" s="176" t="n">
        <f aca="false">O60+O69</f>
        <v>0</v>
      </c>
      <c r="P70" s="177" t="n">
        <f aca="false">P60+P69</f>
        <v>4</v>
      </c>
      <c r="Q70" s="178" t="n">
        <f aca="false">Q60+Q69</f>
        <v>0</v>
      </c>
      <c r="R70" s="174" t="n">
        <f aca="false">R60+R69</f>
        <v>0.16</v>
      </c>
      <c r="S70" s="94" t="n">
        <f aca="false">S60+S69</f>
        <v>21</v>
      </c>
      <c r="T70" s="174" t="n">
        <f aca="false">T60+T69</f>
        <v>0.84</v>
      </c>
      <c r="U70" s="94" t="n">
        <f aca="false">U60+U69</f>
        <v>25</v>
      </c>
      <c r="V70" s="176" t="n">
        <f aca="false">V60+V69</f>
        <v>1</v>
      </c>
      <c r="W70" s="173" t="n">
        <f aca="false">W60+W69</f>
        <v>0</v>
      </c>
      <c r="X70" s="174" t="n">
        <f aca="false">X60+X69</f>
        <v>0</v>
      </c>
      <c r="Y70" s="175" t="n">
        <f aca="false">Y60+Y69</f>
        <v>0</v>
      </c>
      <c r="Z70" s="174" t="n">
        <f aca="false">Z60+Z69</f>
        <v>0</v>
      </c>
      <c r="AA70" s="94" t="n">
        <f aca="false">AA60+AA69</f>
        <v>0</v>
      </c>
      <c r="AB70" s="174" t="n">
        <f aca="false">AB60+AB69</f>
        <v>0</v>
      </c>
      <c r="AC70" s="94" t="n">
        <f aca="false">AC60+AC69</f>
        <v>0</v>
      </c>
      <c r="AD70" s="176" t="n">
        <f aca="false">AD60+AD69</f>
        <v>0</v>
      </c>
      <c r="AE70" s="177" t="n">
        <f aca="false">AE60+AE69</f>
        <v>14</v>
      </c>
      <c r="AF70" s="178" t="n">
        <f aca="false">AF60+AF69</f>
        <v>0</v>
      </c>
      <c r="AG70" s="174" t="n">
        <f aca="false">AG60+AG69</f>
        <v>0.56</v>
      </c>
      <c r="AH70" s="94" t="n">
        <f aca="false">AH60+AH69</f>
        <v>161</v>
      </c>
      <c r="AI70" s="174" t="n">
        <f aca="false">AI60+AI69</f>
        <v>6.44</v>
      </c>
      <c r="AJ70" s="94" t="n">
        <f aca="false">AJ60+AJ69</f>
        <v>175</v>
      </c>
      <c r="AK70" s="176" t="n">
        <f aca="false">AK60+AK69</f>
        <v>7</v>
      </c>
      <c r="AL70" s="173" t="n">
        <f aca="false">AL60+AL69</f>
        <v>34</v>
      </c>
      <c r="AM70" s="174" t="n">
        <f aca="false">AM60+AM69</f>
        <v>2.16</v>
      </c>
      <c r="AN70" s="175" t="n">
        <f aca="false">AN60+AN69</f>
        <v>27</v>
      </c>
      <c r="AO70" s="174" t="n">
        <f aca="false">AO60+AO69</f>
        <v>1.08</v>
      </c>
      <c r="AP70" s="94" t="n">
        <f aca="false">AP60+AP69</f>
        <v>194</v>
      </c>
      <c r="AQ70" s="174" t="n">
        <f aca="false">AQ60+AQ69</f>
        <v>7.76</v>
      </c>
      <c r="AR70" s="94" t="n">
        <f aca="false">AR60+AR69</f>
        <v>275</v>
      </c>
      <c r="AS70" s="176" t="n">
        <f aca="false">AS60+AS69</f>
        <v>7</v>
      </c>
      <c r="AT70" s="177" t="n">
        <f aca="false">AT60+AT69</f>
        <v>64</v>
      </c>
      <c r="AU70" s="178" t="n">
        <f aca="false">AU60+AU69</f>
        <v>0</v>
      </c>
      <c r="AV70" s="174" t="n">
        <f aca="false">AV60+AV69</f>
        <v>3.76</v>
      </c>
      <c r="AW70" s="94" t="n">
        <f aca="false">AW60+AW69</f>
        <v>481</v>
      </c>
      <c r="AX70" s="174" t="n">
        <f aca="false">AX60+AX69</f>
        <v>19.24</v>
      </c>
      <c r="AY70" s="94" t="n">
        <f aca="false">AY60+AY69</f>
        <v>575</v>
      </c>
      <c r="AZ70" s="176" t="n">
        <f aca="false">AZ60+AZ69</f>
        <v>16</v>
      </c>
      <c r="BA70" s="173" t="n">
        <f aca="false">BA60+BA69</f>
        <v>0</v>
      </c>
      <c r="BB70" s="174" t="n">
        <f aca="false">BB60+BB69</f>
        <v>0</v>
      </c>
      <c r="BC70" s="175" t="n">
        <f aca="false">BC60+BC69</f>
        <v>0</v>
      </c>
      <c r="BD70" s="174" t="n">
        <f aca="false">BD60+BD69</f>
        <v>0</v>
      </c>
      <c r="BE70" s="94" t="n">
        <f aca="false">BE60+BE69</f>
        <v>0</v>
      </c>
      <c r="BF70" s="174" t="n">
        <f aca="false">BF60+BF69</f>
        <v>0</v>
      </c>
      <c r="BG70" s="94" t="n">
        <f aca="false">BG60+BG69</f>
        <v>0</v>
      </c>
      <c r="BH70" s="176" t="n">
        <f aca="false">BH60+BH69</f>
        <v>0</v>
      </c>
      <c r="BI70" s="177" t="n">
        <f aca="false">BI60+BI69</f>
        <v>16</v>
      </c>
      <c r="BJ70" s="178" t="n">
        <f aca="false">BJ60+BJ69</f>
        <v>0</v>
      </c>
      <c r="BK70" s="174" t="n">
        <f aca="false">BK60+BK69</f>
        <v>0.64</v>
      </c>
      <c r="BL70" s="94" t="n">
        <f aca="false">BL60+BL69</f>
        <v>359</v>
      </c>
      <c r="BM70" s="174" t="n">
        <f aca="false">BM60+BM69</f>
        <v>14.36</v>
      </c>
      <c r="BN70" s="94" t="n">
        <f aca="false">BN60+BN69</f>
        <v>375</v>
      </c>
      <c r="BO70" s="176" t="n">
        <f aca="false">BO60+BO69</f>
        <v>15</v>
      </c>
      <c r="BP70" s="60"/>
      <c r="BQ70" s="60"/>
    </row>
    <row r="71" customFormat="false" ht="17.25" hidden="false" customHeight="true" outlineLevel="0" collapsed="false">
      <c r="A71" s="179" t="s">
        <v>107</v>
      </c>
      <c r="B71" s="179"/>
      <c r="C71" s="179"/>
      <c r="D71" s="180" t="n">
        <f aca="false">SUM(H71,W71,AL71,BA71)</f>
        <v>3</v>
      </c>
      <c r="E71" s="180"/>
      <c r="F71" s="180"/>
      <c r="G71" s="180"/>
      <c r="H71" s="181" t="n">
        <f aca="false">COUNTIF(C62:C68,1)</f>
        <v>0</v>
      </c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2" t="n">
        <f aca="false">COUNTIF(C62:C68,2)</f>
        <v>0</v>
      </c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 t="n">
        <f aca="false">COUNTIF(C62:C68,3)</f>
        <v>3</v>
      </c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 t="n">
        <f aca="false">COUNTIF(C62:C68,4)</f>
        <v>0</v>
      </c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60"/>
      <c r="BQ71" s="60"/>
    </row>
  </sheetData>
  <mergeCells count="124">
    <mergeCell ref="A6:A11"/>
    <mergeCell ref="B6:B11"/>
    <mergeCell ref="C6:C11"/>
    <mergeCell ref="D6:BO6"/>
    <mergeCell ref="D7:G8"/>
    <mergeCell ref="H7:BO7"/>
    <mergeCell ref="H8:V8"/>
    <mergeCell ref="W8:AK8"/>
    <mergeCell ref="AL8:AZ8"/>
    <mergeCell ref="BA8:BO8"/>
    <mergeCell ref="D9:D11"/>
    <mergeCell ref="E9:F9"/>
    <mergeCell ref="G9:G11"/>
    <mergeCell ref="H9:O9"/>
    <mergeCell ref="P9:V9"/>
    <mergeCell ref="W9:AD9"/>
    <mergeCell ref="AE9:AK9"/>
    <mergeCell ref="AL9:AS9"/>
    <mergeCell ref="AT9:AZ9"/>
    <mergeCell ref="BA9:BH9"/>
    <mergeCell ref="BI9:BO9"/>
    <mergeCell ref="E10:E11"/>
    <mergeCell ref="F10:F11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A10:AB10"/>
    <mergeCell ref="AC10:AD10"/>
    <mergeCell ref="AF10:AG10"/>
    <mergeCell ref="AH10:AI10"/>
    <mergeCell ref="AJ10:AK10"/>
    <mergeCell ref="AL10:AM10"/>
    <mergeCell ref="AN10:AO10"/>
    <mergeCell ref="AP10:AQ10"/>
    <mergeCell ref="AR10:AS10"/>
    <mergeCell ref="AU10:AV10"/>
    <mergeCell ref="AW10:AX10"/>
    <mergeCell ref="AY10:AZ10"/>
    <mergeCell ref="BA10:BB10"/>
    <mergeCell ref="BC10:BD10"/>
    <mergeCell ref="BE10:BF10"/>
    <mergeCell ref="BG10:BH10"/>
    <mergeCell ref="BJ10:BK10"/>
    <mergeCell ref="BL10:BM10"/>
    <mergeCell ref="BN10:BO10"/>
    <mergeCell ref="A12:C12"/>
    <mergeCell ref="B13:C13"/>
    <mergeCell ref="D13:BO13"/>
    <mergeCell ref="A22:C22"/>
    <mergeCell ref="A23:C23"/>
    <mergeCell ref="A24:C24"/>
    <mergeCell ref="D24:G24"/>
    <mergeCell ref="H24:V24"/>
    <mergeCell ref="W24:AK24"/>
    <mergeCell ref="AL24:AZ24"/>
    <mergeCell ref="BA24:BO24"/>
    <mergeCell ref="A54:A59"/>
    <mergeCell ref="B54:B59"/>
    <mergeCell ref="C54:C59"/>
    <mergeCell ref="D54:BO54"/>
    <mergeCell ref="D55:G56"/>
    <mergeCell ref="H55:BO55"/>
    <mergeCell ref="H56:V56"/>
    <mergeCell ref="W56:AK56"/>
    <mergeCell ref="AL56:AZ56"/>
    <mergeCell ref="BA56:BO56"/>
    <mergeCell ref="D57:D59"/>
    <mergeCell ref="E57:F57"/>
    <mergeCell ref="G57:G59"/>
    <mergeCell ref="H57:O57"/>
    <mergeCell ref="P57:V57"/>
    <mergeCell ref="W57:AD57"/>
    <mergeCell ref="AE57:AK57"/>
    <mergeCell ref="AL57:AS57"/>
    <mergeCell ref="AT57:AZ57"/>
    <mergeCell ref="BA57:BH57"/>
    <mergeCell ref="BI57:BO57"/>
    <mergeCell ref="E58:E59"/>
    <mergeCell ref="F58:F59"/>
    <mergeCell ref="H58:I58"/>
    <mergeCell ref="J58:K58"/>
    <mergeCell ref="L58:M58"/>
    <mergeCell ref="N58:O58"/>
    <mergeCell ref="Q58:R58"/>
    <mergeCell ref="S58:T58"/>
    <mergeCell ref="U58:V58"/>
    <mergeCell ref="W58:X58"/>
    <mergeCell ref="Y58:Z58"/>
    <mergeCell ref="AA58:AB58"/>
    <mergeCell ref="AC58:AD58"/>
    <mergeCell ref="AF58:AG58"/>
    <mergeCell ref="AH58:AI58"/>
    <mergeCell ref="AJ58:AK58"/>
    <mergeCell ref="AL58:AM58"/>
    <mergeCell ref="AN58:AO58"/>
    <mergeCell ref="AP58:AQ58"/>
    <mergeCell ref="AR58:AS58"/>
    <mergeCell ref="AU58:AV58"/>
    <mergeCell ref="AW58:AX58"/>
    <mergeCell ref="AY58:AZ58"/>
    <mergeCell ref="BA58:BB58"/>
    <mergeCell ref="BC58:BD58"/>
    <mergeCell ref="BE58:BF58"/>
    <mergeCell ref="BG58:BH58"/>
    <mergeCell ref="BJ58:BK58"/>
    <mergeCell ref="BL58:BM58"/>
    <mergeCell ref="BN58:BO58"/>
    <mergeCell ref="A60:C60"/>
    <mergeCell ref="B61:C61"/>
    <mergeCell ref="D61:BO61"/>
    <mergeCell ref="A69:C69"/>
    <mergeCell ref="A70:C70"/>
    <mergeCell ref="A71:C71"/>
    <mergeCell ref="D71:G71"/>
    <mergeCell ref="H71:V71"/>
    <mergeCell ref="W71:AK71"/>
    <mergeCell ref="AL71:AZ71"/>
    <mergeCell ref="BA71:BO7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W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5" activeCellId="0" sqref="A5"/>
    </sheetView>
  </sheetViews>
  <sheetFormatPr defaultColWidth="9.13671875" defaultRowHeight="15.75" zeroHeight="false" outlineLevelRow="1" outlineLevelCol="2"/>
  <cols>
    <col collapsed="false" customWidth="true" hidden="false" outlineLevel="0" max="1" min="1" style="1" width="9.56"/>
    <col collapsed="false" customWidth="true" hidden="false" outlineLevel="0" max="2" min="2" style="2" width="52.56"/>
    <col collapsed="false" customWidth="true" hidden="false" outlineLevel="1" max="3" min="3" style="1" width="11.42"/>
    <col collapsed="false" customWidth="true" hidden="false" outlineLevel="1" max="4" min="4" style="1" width="9.56"/>
    <col collapsed="false" customWidth="true" hidden="false" outlineLevel="1" max="5" min="5" style="1" width="8.14"/>
    <col collapsed="false" customWidth="true" hidden="false" outlineLevel="1" max="6" min="6" style="1" width="9.99"/>
    <col collapsed="false" customWidth="true" hidden="false" outlineLevel="1" max="7" min="7" style="1" width="8.14"/>
    <col collapsed="false" customWidth="true" hidden="true" outlineLevel="1" max="8" min="8" style="1" width="6.41"/>
    <col collapsed="false" customWidth="true" hidden="true" outlineLevel="2" max="9" min="9" style="1" width="6.41"/>
    <col collapsed="false" customWidth="true" hidden="true" outlineLevel="2" max="11" min="10" style="1" width="7.28"/>
    <col collapsed="false" customWidth="true" hidden="true" outlineLevel="2" max="13" min="12" style="1" width="6.41"/>
    <col collapsed="false" customWidth="true" hidden="true" outlineLevel="2" max="14" min="14" style="1" width="8.14"/>
    <col collapsed="true" customWidth="true" hidden="true" outlineLevel="1" max="15" min="15" style="1" width="6.41"/>
    <col collapsed="false" customWidth="true" hidden="true" outlineLevel="1" max="16" min="16" style="1" width="6.41"/>
    <col collapsed="false" customWidth="true" hidden="true" outlineLevel="1" max="17" min="17" style="1" width="10.71"/>
    <col collapsed="false" customWidth="true" hidden="true" outlineLevel="2" max="21" min="18" style="1" width="6.41"/>
    <col collapsed="true" customWidth="true" hidden="true" outlineLevel="1" max="22" min="22" style="2" width="6.41"/>
    <col collapsed="false" customWidth="true" hidden="true" outlineLevel="1" max="23" min="23" style="2" width="8.56"/>
    <col collapsed="false" customWidth="true" hidden="true" outlineLevel="2" max="29" min="24" style="2" width="8.56"/>
    <col collapsed="true" customWidth="true" hidden="true" outlineLevel="1" max="30" min="30" style="2" width="8.56"/>
    <col collapsed="false" customWidth="true" hidden="true" outlineLevel="1" max="31" min="31" style="2" width="8.56"/>
    <col collapsed="false" customWidth="true" hidden="true" outlineLevel="1" max="32" min="32" style="2" width="9.7"/>
    <col collapsed="false" customWidth="true" hidden="true" outlineLevel="2" max="36" min="33" style="2" width="8.56"/>
    <col collapsed="true" customWidth="false" hidden="true" outlineLevel="1" max="37" min="37" style="2" width="9.14"/>
    <col collapsed="false" customWidth="false" hidden="false" outlineLevel="1" max="38" min="38" style="2" width="9.14"/>
    <col collapsed="false" customWidth="false" hidden="true" outlineLevel="2" max="44" min="39" style="2" width="9.14"/>
    <col collapsed="true" customWidth="false" hidden="false" outlineLevel="1" max="45" min="45" style="2" width="9.14"/>
    <col collapsed="false" customWidth="false" hidden="false" outlineLevel="1" max="46" min="46" style="2" width="9.14"/>
    <col collapsed="false" customWidth="true" hidden="false" outlineLevel="1" max="47" min="47" style="2" width="11.28"/>
    <col collapsed="false" customWidth="false" hidden="true" outlineLevel="2" max="51" min="48" style="2" width="9.14"/>
    <col collapsed="true" customWidth="false" hidden="false" outlineLevel="1" max="52" min="52" style="2" width="9.14"/>
    <col collapsed="false" customWidth="false" hidden="true" outlineLevel="1" max="53" min="53" style="2" width="9.14"/>
    <col collapsed="false" customWidth="false" hidden="true" outlineLevel="2" max="59" min="54" style="2" width="9.14"/>
    <col collapsed="true" customWidth="false" hidden="true" outlineLevel="1" max="60" min="60" style="2" width="9.14"/>
    <col collapsed="false" customWidth="false" hidden="true" outlineLevel="1" max="61" min="61" style="2" width="9.14"/>
    <col collapsed="false" customWidth="true" hidden="true" outlineLevel="1" max="62" min="62" style="2" width="10.71"/>
    <col collapsed="false" customWidth="false" hidden="true" outlineLevel="2" max="66" min="63" style="2" width="9.14"/>
    <col collapsed="true" customWidth="false" hidden="true" outlineLevel="1" max="67" min="67" style="2" width="9.14"/>
    <col collapsed="false" customWidth="false" hidden="false" outlineLevel="0" max="257" min="68" style="2" width="9.14"/>
  </cols>
  <sheetData>
    <row r="1" customFormat="false" ht="15.75" hidden="false" customHeight="false" outlineLevel="0" collapsed="false">
      <c r="A1" s="64" t="s">
        <v>0</v>
      </c>
    </row>
    <row r="2" customFormat="false" ht="15.75" hidden="false" customHeight="false" outlineLevel="0" collapsed="false">
      <c r="A2" s="64" t="s">
        <v>1</v>
      </c>
      <c r="B2" s="133"/>
    </row>
    <row r="3" customFormat="false" ht="15.75" hidden="false" customHeight="false" outlineLevel="0" collapsed="false">
      <c r="A3" s="3" t="s">
        <v>175</v>
      </c>
      <c r="B3" s="6"/>
    </row>
    <row r="4" customFormat="false" ht="15.75" hidden="false" customHeight="false" outlineLevel="0" collapsed="false">
      <c r="A4" s="64" t="s">
        <v>2</v>
      </c>
      <c r="B4" s="133"/>
    </row>
    <row r="5" customFormat="false" ht="16.5" hidden="false" customHeight="false" outlineLevel="0" collapsed="false">
      <c r="A5" s="3" t="s">
        <v>3</v>
      </c>
      <c r="B5" s="133"/>
    </row>
    <row r="6" customFormat="false" ht="17.45" hidden="false" customHeight="true" outlineLevel="0" collapsed="false">
      <c r="A6" s="134" t="s">
        <v>98</v>
      </c>
      <c r="B6" s="135" t="s">
        <v>5</v>
      </c>
      <c r="C6" s="136" t="s">
        <v>6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</row>
    <row r="7" customFormat="false" ht="15.75" hidden="false" customHeight="true" outlineLevel="0" collapsed="false">
      <c r="A7" s="134"/>
      <c r="B7" s="135"/>
      <c r="C7" s="136"/>
      <c r="D7" s="138" t="s">
        <v>7</v>
      </c>
      <c r="E7" s="138"/>
      <c r="F7" s="138"/>
      <c r="G7" s="138"/>
      <c r="H7" s="139" t="s">
        <v>8</v>
      </c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</row>
    <row r="8" customFormat="false" ht="15.75" hidden="false" customHeight="true" outlineLevel="0" collapsed="false">
      <c r="A8" s="134"/>
      <c r="B8" s="135"/>
      <c r="C8" s="136"/>
      <c r="D8" s="138"/>
      <c r="E8" s="138"/>
      <c r="F8" s="138"/>
      <c r="G8" s="138"/>
      <c r="H8" s="140" t="s">
        <v>10</v>
      </c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 t="s">
        <v>11</v>
      </c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 t="s">
        <v>12</v>
      </c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 t="s">
        <v>13</v>
      </c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</row>
    <row r="9" customFormat="false" ht="32.25" hidden="false" customHeight="true" outlineLevel="0" collapsed="false">
      <c r="A9" s="134"/>
      <c r="B9" s="135"/>
      <c r="C9" s="136"/>
      <c r="D9" s="141" t="s">
        <v>14</v>
      </c>
      <c r="E9" s="142" t="s">
        <v>15</v>
      </c>
      <c r="F9" s="142"/>
      <c r="G9" s="143" t="s">
        <v>16</v>
      </c>
      <c r="H9" s="140" t="s">
        <v>17</v>
      </c>
      <c r="I9" s="140"/>
      <c r="J9" s="140"/>
      <c r="K9" s="140"/>
      <c r="L9" s="140"/>
      <c r="M9" s="140"/>
      <c r="N9" s="140"/>
      <c r="O9" s="140"/>
      <c r="P9" s="140" t="s">
        <v>15</v>
      </c>
      <c r="Q9" s="140"/>
      <c r="R9" s="140"/>
      <c r="S9" s="140"/>
      <c r="T9" s="140"/>
      <c r="U9" s="140"/>
      <c r="V9" s="140"/>
      <c r="W9" s="140" t="s">
        <v>17</v>
      </c>
      <c r="X9" s="140"/>
      <c r="Y9" s="140"/>
      <c r="Z9" s="140"/>
      <c r="AA9" s="140"/>
      <c r="AB9" s="140"/>
      <c r="AC9" s="140"/>
      <c r="AD9" s="140"/>
      <c r="AE9" s="140" t="s">
        <v>15</v>
      </c>
      <c r="AF9" s="140"/>
      <c r="AG9" s="140"/>
      <c r="AH9" s="140"/>
      <c r="AI9" s="140"/>
      <c r="AJ9" s="140"/>
      <c r="AK9" s="140"/>
      <c r="AL9" s="140" t="s">
        <v>17</v>
      </c>
      <c r="AM9" s="140"/>
      <c r="AN9" s="140"/>
      <c r="AO9" s="140"/>
      <c r="AP9" s="140"/>
      <c r="AQ9" s="140"/>
      <c r="AR9" s="140"/>
      <c r="AS9" s="140"/>
      <c r="AT9" s="140" t="s">
        <v>15</v>
      </c>
      <c r="AU9" s="140"/>
      <c r="AV9" s="140"/>
      <c r="AW9" s="140"/>
      <c r="AX9" s="140"/>
      <c r="AY9" s="140"/>
      <c r="AZ9" s="140"/>
      <c r="BA9" s="140" t="s">
        <v>17</v>
      </c>
      <c r="BB9" s="140"/>
      <c r="BC9" s="140"/>
      <c r="BD9" s="140"/>
      <c r="BE9" s="140"/>
      <c r="BF9" s="140"/>
      <c r="BG9" s="140"/>
      <c r="BH9" s="140"/>
      <c r="BI9" s="140" t="s">
        <v>15</v>
      </c>
      <c r="BJ9" s="140"/>
      <c r="BK9" s="140"/>
      <c r="BL9" s="140"/>
      <c r="BM9" s="140"/>
      <c r="BN9" s="140"/>
      <c r="BO9" s="140"/>
    </row>
    <row r="10" customFormat="false" ht="32.25" hidden="true" customHeight="true" outlineLevel="1" collapsed="false">
      <c r="A10" s="134"/>
      <c r="B10" s="135"/>
      <c r="C10" s="136"/>
      <c r="D10" s="141"/>
      <c r="E10" s="144" t="s">
        <v>18</v>
      </c>
      <c r="F10" s="144" t="s">
        <v>19</v>
      </c>
      <c r="G10" s="143"/>
      <c r="H10" s="138" t="s">
        <v>20</v>
      </c>
      <c r="I10" s="138"/>
      <c r="J10" s="144" t="s">
        <v>21</v>
      </c>
      <c r="K10" s="144"/>
      <c r="L10" s="144" t="s">
        <v>22</v>
      </c>
      <c r="M10" s="144"/>
      <c r="N10" s="145" t="s">
        <v>7</v>
      </c>
      <c r="O10" s="145"/>
      <c r="P10" s="138" t="s">
        <v>20</v>
      </c>
      <c r="Q10" s="144" t="s">
        <v>23</v>
      </c>
      <c r="R10" s="144"/>
      <c r="S10" s="144" t="s">
        <v>22</v>
      </c>
      <c r="T10" s="144"/>
      <c r="U10" s="145" t="s">
        <v>7</v>
      </c>
      <c r="V10" s="145"/>
      <c r="W10" s="138" t="s">
        <v>20</v>
      </c>
      <c r="X10" s="138"/>
      <c r="Y10" s="144" t="s">
        <v>21</v>
      </c>
      <c r="Z10" s="144"/>
      <c r="AA10" s="144" t="s">
        <v>22</v>
      </c>
      <c r="AB10" s="144"/>
      <c r="AC10" s="145" t="s">
        <v>7</v>
      </c>
      <c r="AD10" s="145"/>
      <c r="AE10" s="138" t="s">
        <v>20</v>
      </c>
      <c r="AF10" s="144" t="s">
        <v>23</v>
      </c>
      <c r="AG10" s="144"/>
      <c r="AH10" s="144" t="s">
        <v>22</v>
      </c>
      <c r="AI10" s="144"/>
      <c r="AJ10" s="145" t="s">
        <v>7</v>
      </c>
      <c r="AK10" s="145"/>
      <c r="AL10" s="138" t="s">
        <v>20</v>
      </c>
      <c r="AM10" s="138"/>
      <c r="AN10" s="144" t="s">
        <v>21</v>
      </c>
      <c r="AO10" s="144"/>
      <c r="AP10" s="144" t="s">
        <v>22</v>
      </c>
      <c r="AQ10" s="144"/>
      <c r="AR10" s="145" t="s">
        <v>7</v>
      </c>
      <c r="AS10" s="145"/>
      <c r="AT10" s="138" t="s">
        <v>20</v>
      </c>
      <c r="AU10" s="144" t="s">
        <v>23</v>
      </c>
      <c r="AV10" s="144"/>
      <c r="AW10" s="144" t="s">
        <v>22</v>
      </c>
      <c r="AX10" s="144"/>
      <c r="AY10" s="145" t="s">
        <v>7</v>
      </c>
      <c r="AZ10" s="145"/>
      <c r="BA10" s="138" t="s">
        <v>20</v>
      </c>
      <c r="BB10" s="138"/>
      <c r="BC10" s="144" t="s">
        <v>21</v>
      </c>
      <c r="BD10" s="144"/>
      <c r="BE10" s="144" t="s">
        <v>22</v>
      </c>
      <c r="BF10" s="144"/>
      <c r="BG10" s="145" t="s">
        <v>7</v>
      </c>
      <c r="BH10" s="145"/>
      <c r="BI10" s="138" t="s">
        <v>20</v>
      </c>
      <c r="BJ10" s="144" t="s">
        <v>23</v>
      </c>
      <c r="BK10" s="144"/>
      <c r="BL10" s="144" t="s">
        <v>22</v>
      </c>
      <c r="BM10" s="144"/>
      <c r="BN10" s="145" t="s">
        <v>7</v>
      </c>
      <c r="BO10" s="145"/>
    </row>
    <row r="11" customFormat="false" ht="36" hidden="false" customHeight="true" outlineLevel="0" collapsed="false">
      <c r="A11" s="134"/>
      <c r="B11" s="135"/>
      <c r="C11" s="136"/>
      <c r="D11" s="141"/>
      <c r="E11" s="144"/>
      <c r="F11" s="144"/>
      <c r="G11" s="143"/>
      <c r="H11" s="146" t="s">
        <v>24</v>
      </c>
      <c r="I11" s="147" t="s">
        <v>25</v>
      </c>
      <c r="J11" s="138" t="s">
        <v>24</v>
      </c>
      <c r="K11" s="147" t="s">
        <v>25</v>
      </c>
      <c r="L11" s="138" t="s">
        <v>24</v>
      </c>
      <c r="M11" s="147" t="s">
        <v>25</v>
      </c>
      <c r="N11" s="138" t="s">
        <v>24</v>
      </c>
      <c r="O11" s="148" t="s">
        <v>25</v>
      </c>
      <c r="P11" s="138" t="s">
        <v>18</v>
      </c>
      <c r="Q11" s="138" t="s">
        <v>19</v>
      </c>
      <c r="R11" s="147" t="s">
        <v>25</v>
      </c>
      <c r="S11" s="138" t="s">
        <v>24</v>
      </c>
      <c r="T11" s="147" t="s">
        <v>25</v>
      </c>
      <c r="U11" s="138" t="s">
        <v>24</v>
      </c>
      <c r="V11" s="147" t="s">
        <v>25</v>
      </c>
      <c r="W11" s="146" t="s">
        <v>24</v>
      </c>
      <c r="X11" s="147" t="s">
        <v>25</v>
      </c>
      <c r="Y11" s="138" t="s">
        <v>24</v>
      </c>
      <c r="Z11" s="147" t="s">
        <v>25</v>
      </c>
      <c r="AA11" s="138" t="s">
        <v>24</v>
      </c>
      <c r="AB11" s="147" t="s">
        <v>25</v>
      </c>
      <c r="AC11" s="138" t="s">
        <v>24</v>
      </c>
      <c r="AD11" s="148" t="s">
        <v>25</v>
      </c>
      <c r="AE11" s="138" t="s">
        <v>18</v>
      </c>
      <c r="AF11" s="138" t="s">
        <v>19</v>
      </c>
      <c r="AG11" s="147" t="s">
        <v>25</v>
      </c>
      <c r="AH11" s="138" t="s">
        <v>24</v>
      </c>
      <c r="AI11" s="147" t="s">
        <v>25</v>
      </c>
      <c r="AJ11" s="138" t="s">
        <v>24</v>
      </c>
      <c r="AK11" s="147" t="s">
        <v>25</v>
      </c>
      <c r="AL11" s="146" t="s">
        <v>24</v>
      </c>
      <c r="AM11" s="147" t="s">
        <v>25</v>
      </c>
      <c r="AN11" s="138" t="s">
        <v>24</v>
      </c>
      <c r="AO11" s="147" t="s">
        <v>25</v>
      </c>
      <c r="AP11" s="138" t="s">
        <v>24</v>
      </c>
      <c r="AQ11" s="147" t="s">
        <v>25</v>
      </c>
      <c r="AR11" s="138" t="s">
        <v>24</v>
      </c>
      <c r="AS11" s="148" t="s">
        <v>25</v>
      </c>
      <c r="AT11" s="138" t="s">
        <v>18</v>
      </c>
      <c r="AU11" s="138" t="s">
        <v>19</v>
      </c>
      <c r="AV11" s="147" t="s">
        <v>25</v>
      </c>
      <c r="AW11" s="138" t="s">
        <v>24</v>
      </c>
      <c r="AX11" s="147" t="s">
        <v>25</v>
      </c>
      <c r="AY11" s="138" t="s">
        <v>24</v>
      </c>
      <c r="AZ11" s="147" t="s">
        <v>25</v>
      </c>
      <c r="BA11" s="146" t="s">
        <v>24</v>
      </c>
      <c r="BB11" s="147" t="s">
        <v>25</v>
      </c>
      <c r="BC11" s="138" t="s">
        <v>24</v>
      </c>
      <c r="BD11" s="147" t="s">
        <v>25</v>
      </c>
      <c r="BE11" s="138" t="s">
        <v>24</v>
      </c>
      <c r="BF11" s="147" t="s">
        <v>25</v>
      </c>
      <c r="BG11" s="138" t="s">
        <v>24</v>
      </c>
      <c r="BH11" s="148" t="s">
        <v>25</v>
      </c>
      <c r="BI11" s="138" t="s">
        <v>18</v>
      </c>
      <c r="BJ11" s="138" t="s">
        <v>19</v>
      </c>
      <c r="BK11" s="147" t="s">
        <v>25</v>
      </c>
      <c r="BL11" s="138" t="s">
        <v>24</v>
      </c>
      <c r="BM11" s="147" t="s">
        <v>25</v>
      </c>
      <c r="BN11" s="138" t="s">
        <v>24</v>
      </c>
      <c r="BO11" s="147" t="s">
        <v>25</v>
      </c>
    </row>
    <row r="12" customFormat="false" ht="17.45" hidden="false" customHeight="true" outlineLevel="0" collapsed="false">
      <c r="A12" s="149" t="s">
        <v>99</v>
      </c>
      <c r="B12" s="149"/>
      <c r="C12" s="149"/>
      <c r="D12" s="48" t="n">
        <v>134</v>
      </c>
      <c r="E12" s="48" t="n">
        <v>84</v>
      </c>
      <c r="F12" s="48" t="n">
        <v>35</v>
      </c>
      <c r="G12" s="48" t="n">
        <v>45</v>
      </c>
      <c r="H12" s="48" t="n">
        <v>72</v>
      </c>
      <c r="I12" s="48" t="n">
        <v>2.88</v>
      </c>
      <c r="J12" s="48" t="n">
        <v>36</v>
      </c>
      <c r="K12" s="48" t="n">
        <v>1.44</v>
      </c>
      <c r="L12" s="48" t="n">
        <v>392</v>
      </c>
      <c r="M12" s="48" t="n">
        <v>15.68</v>
      </c>
      <c r="N12" s="48" t="n">
        <v>500</v>
      </c>
      <c r="O12" s="48" t="n">
        <v>20</v>
      </c>
      <c r="P12" s="48" t="n">
        <v>34</v>
      </c>
      <c r="Q12" s="48" t="n">
        <v>20</v>
      </c>
      <c r="R12" s="48" t="n">
        <v>2.16</v>
      </c>
      <c r="S12" s="48" t="n">
        <v>171</v>
      </c>
      <c r="T12" s="48" t="n">
        <v>6.84</v>
      </c>
      <c r="U12" s="48" t="n">
        <v>225</v>
      </c>
      <c r="V12" s="48" t="n">
        <v>9</v>
      </c>
      <c r="W12" s="48" t="n">
        <v>48</v>
      </c>
      <c r="X12" s="48" t="n">
        <v>1.92</v>
      </c>
      <c r="Y12" s="48" t="n">
        <v>24</v>
      </c>
      <c r="Z12" s="48" t="n">
        <v>0.96</v>
      </c>
      <c r="AA12" s="48" t="n">
        <v>78</v>
      </c>
      <c r="AB12" s="48" t="n">
        <v>3.12</v>
      </c>
      <c r="AC12" s="48" t="n">
        <v>150</v>
      </c>
      <c r="AD12" s="48" t="n">
        <v>6</v>
      </c>
      <c r="AE12" s="48" t="n">
        <v>40</v>
      </c>
      <c r="AF12" s="48" t="n">
        <v>15</v>
      </c>
      <c r="AG12" s="48" t="n">
        <v>2.2</v>
      </c>
      <c r="AH12" s="48" t="n">
        <v>70</v>
      </c>
      <c r="AI12" s="48" t="n">
        <v>2.8</v>
      </c>
      <c r="AJ12" s="48" t="n">
        <v>125</v>
      </c>
      <c r="AK12" s="48" t="n">
        <v>5</v>
      </c>
      <c r="AL12" s="48" t="n">
        <f aca="false">'II stopień'!AL36</f>
        <v>14</v>
      </c>
      <c r="AM12" s="48" t="n">
        <f aca="false">'II stopień'!AM36</f>
        <v>0.56</v>
      </c>
      <c r="AN12" s="48" t="n">
        <f aca="false">'II stopień'!AN36</f>
        <v>7</v>
      </c>
      <c r="AO12" s="48" t="n">
        <f aca="false">'II stopień'!AO36</f>
        <v>0.28</v>
      </c>
      <c r="AP12" s="48" t="n">
        <f aca="false">'II stopień'!AP36</f>
        <v>54</v>
      </c>
      <c r="AQ12" s="48" t="n">
        <f aca="false">'II stopień'!AQ36</f>
        <v>2.16</v>
      </c>
      <c r="AR12" s="48" t="n">
        <f aca="false">'II stopień'!AR36</f>
        <v>75</v>
      </c>
      <c r="AS12" s="48" t="n">
        <f aca="false">'II stopień'!AS36</f>
        <v>3</v>
      </c>
      <c r="AT12" s="48" t="n">
        <f aca="false">'II stopień'!AT36</f>
        <v>10</v>
      </c>
      <c r="AU12" s="48" t="n">
        <f aca="false">'II stopień'!AU36</f>
        <v>0</v>
      </c>
      <c r="AV12" s="48" t="n">
        <f aca="false">'II stopień'!AV36</f>
        <v>0.4</v>
      </c>
      <c r="AW12" s="48" t="n">
        <f aca="false">'II stopień'!AW36</f>
        <v>40</v>
      </c>
      <c r="AX12" s="48" t="n">
        <f aca="false">'II stopień'!AX36</f>
        <v>1.6</v>
      </c>
      <c r="AY12" s="48" t="n">
        <f aca="false">'II stopień'!AY36</f>
        <v>50</v>
      </c>
      <c r="AZ12" s="48" t="n">
        <f aca="false">'II stopień'!AZ36</f>
        <v>2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</row>
    <row r="13" customFormat="false" ht="16.5" hidden="false" customHeight="true" outlineLevel="0" collapsed="false">
      <c r="A13" s="199" t="s">
        <v>68</v>
      </c>
      <c r="B13" s="200" t="s">
        <v>69</v>
      </c>
      <c r="C13" s="200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</row>
    <row r="14" customFormat="false" ht="15.75" hidden="false" customHeight="false" outlineLevel="0" collapsed="false">
      <c r="A14" s="70" t="n">
        <v>23</v>
      </c>
      <c r="B14" s="202" t="s">
        <v>147</v>
      </c>
      <c r="C14" s="188" t="s">
        <v>28</v>
      </c>
      <c r="D14" s="289" t="n">
        <f aca="false">SUM(H14,W14,AL14,BA14)</f>
        <v>0</v>
      </c>
      <c r="E14" s="205" t="n">
        <f aca="false">SUM(P14,AE14,AT14,BI14)</f>
        <v>48</v>
      </c>
      <c r="F14" s="205" t="n">
        <f aca="false">SUM(Q14,AF14,AU14,BJ14)</f>
        <v>0</v>
      </c>
      <c r="G14" s="206" t="n">
        <f aca="false">SUM(O14,V14,AD14,AK14,AS14,AZ14,BH14,BO14)</f>
        <v>30</v>
      </c>
      <c r="H14" s="207"/>
      <c r="I14" s="208" t="str">
        <f aca="false">IF(O14&gt;0,H14/25,"")</f>
        <v/>
      </c>
      <c r="J14" s="209" t="str">
        <f aca="false">IF(O14&gt;0,H14/2,"")</f>
        <v/>
      </c>
      <c r="K14" s="208" t="str">
        <f aca="false">IF(O14&gt;0,J14/25,"")</f>
        <v/>
      </c>
      <c r="L14" s="203" t="str">
        <f aca="false">IF(O14&gt;0,N14-H14-J14,"")</f>
        <v/>
      </c>
      <c r="M14" s="208" t="str">
        <f aca="false">IF(O14&gt;0,L14/25,"")</f>
        <v/>
      </c>
      <c r="N14" s="203" t="str">
        <f aca="false">IF(O14&gt;0,O14*25,"")</f>
        <v/>
      </c>
      <c r="O14" s="210"/>
      <c r="P14" s="211" t="n">
        <v>4</v>
      </c>
      <c r="Q14" s="212"/>
      <c r="R14" s="208" t="n">
        <f aca="false">IF(V14&gt;0,SUM(P14:Q14)/25,"")</f>
        <v>0.16</v>
      </c>
      <c r="S14" s="203" t="n">
        <f aca="false">IF(V14&gt;0,U14-P14-Q14,"")</f>
        <v>21</v>
      </c>
      <c r="T14" s="208" t="n">
        <f aca="false">IF(V14&gt;0,S14/25,"")</f>
        <v>0.84</v>
      </c>
      <c r="U14" s="203" t="n">
        <f aca="false">IF(V14&gt;0,V14*25,"")</f>
        <v>25</v>
      </c>
      <c r="V14" s="206" t="n">
        <v>1</v>
      </c>
      <c r="W14" s="211"/>
      <c r="X14" s="208" t="str">
        <f aca="false">IF(AD14&gt;0,W14/25,"")</f>
        <v/>
      </c>
      <c r="Y14" s="209" t="str">
        <f aca="false">IF(AD14&gt;0,W14/2,"")</f>
        <v/>
      </c>
      <c r="Z14" s="208" t="str">
        <f aca="false">IF(AD14&gt;0,Y14/25,"")</f>
        <v/>
      </c>
      <c r="AA14" s="203" t="str">
        <f aca="false">IF(AD14&gt;0,AC14-W14-Y14,"")</f>
        <v/>
      </c>
      <c r="AB14" s="208" t="str">
        <f aca="false">IF(AD14&gt;0,AA14/25,"")</f>
        <v/>
      </c>
      <c r="AC14" s="203" t="str">
        <f aca="false">IF(AD14&gt;0,AD14*25,"")</f>
        <v/>
      </c>
      <c r="AD14" s="210"/>
      <c r="AE14" s="211" t="n">
        <v>14</v>
      </c>
      <c r="AF14" s="212"/>
      <c r="AG14" s="208" t="n">
        <f aca="false">IF(AK14&gt;0,SUM(AE14:AF14)/25,"")</f>
        <v>0.56</v>
      </c>
      <c r="AH14" s="203" t="n">
        <f aca="false">IF(AK14&gt;0,AJ14-AE14-AF14,"")</f>
        <v>161</v>
      </c>
      <c r="AI14" s="208" t="n">
        <f aca="false">IF(AK14&gt;0,AH14/25,"")</f>
        <v>6.44</v>
      </c>
      <c r="AJ14" s="203" t="n">
        <f aca="false">IF(AK14&gt;0,AK14*25,"")</f>
        <v>175</v>
      </c>
      <c r="AK14" s="206" t="n">
        <v>7</v>
      </c>
      <c r="AL14" s="211"/>
      <c r="AM14" s="208" t="str">
        <f aca="false">IF(AS14&gt;0,AL14/25,"")</f>
        <v/>
      </c>
      <c r="AN14" s="209" t="str">
        <f aca="false">IF(AS14&gt;0,AL14/2,"")</f>
        <v/>
      </c>
      <c r="AO14" s="208" t="str">
        <f aca="false">IF(AS14&gt;0,AN14/25,"")</f>
        <v/>
      </c>
      <c r="AP14" s="203" t="str">
        <f aca="false">IF(AS14&gt;0,AR14-AL14-AN14,"")</f>
        <v/>
      </c>
      <c r="AQ14" s="208" t="str">
        <f aca="false">IF(AS14&gt;0,AP14/25,"")</f>
        <v/>
      </c>
      <c r="AR14" s="203" t="str">
        <f aca="false">IF(AS14&gt;0,AS14*25,"")</f>
        <v/>
      </c>
      <c r="AS14" s="210"/>
      <c r="AT14" s="211" t="n">
        <v>14</v>
      </c>
      <c r="AU14" s="212"/>
      <c r="AV14" s="208" t="n">
        <f aca="false">IF(AZ14&gt;0,SUM(AT14:AU14)/25,"")</f>
        <v>0.56</v>
      </c>
      <c r="AW14" s="203" t="n">
        <f aca="false">IF(AZ14&gt;0,AY14-AT14-AU14,"")</f>
        <v>161</v>
      </c>
      <c r="AX14" s="208" t="n">
        <f aca="false">IF(AZ14&gt;0,AW14/25,"")</f>
        <v>6.44</v>
      </c>
      <c r="AY14" s="203" t="n">
        <f aca="false">IF(AZ14&gt;0,AZ14*25,"")</f>
        <v>175</v>
      </c>
      <c r="AZ14" s="206" t="n">
        <v>7</v>
      </c>
      <c r="BA14" s="211"/>
      <c r="BB14" s="208" t="str">
        <f aca="false">IF(BH14&gt;0,BA14/25,"")</f>
        <v/>
      </c>
      <c r="BC14" s="209" t="str">
        <f aca="false">IF(BH14&gt;0,BA14/2,"")</f>
        <v/>
      </c>
      <c r="BD14" s="208" t="str">
        <f aca="false">IF(BH14&gt;0,BC14/25,"")</f>
        <v/>
      </c>
      <c r="BE14" s="203" t="str">
        <f aca="false">IF(BH14&gt;0,BG14-BA14-BC14,"")</f>
        <v/>
      </c>
      <c r="BF14" s="208" t="str">
        <f aca="false">IF(BH14&gt;0,BE14/25,"")</f>
        <v/>
      </c>
      <c r="BG14" s="203" t="str">
        <f aca="false">IF(BH14&gt;0,BH14*25,"")</f>
        <v/>
      </c>
      <c r="BH14" s="210"/>
      <c r="BI14" s="211" t="n">
        <v>16</v>
      </c>
      <c r="BJ14" s="212"/>
      <c r="BK14" s="208" t="n">
        <f aca="false">IF(BO14&gt;0,SUM(BI14:BJ14)/25,"")</f>
        <v>0.64</v>
      </c>
      <c r="BL14" s="203" t="n">
        <f aca="false">IF(BO14&gt;0,BN14-BI14-BJ14,"")</f>
        <v>359</v>
      </c>
      <c r="BM14" s="208" t="n">
        <f aca="false">IF(BO14&gt;0,BL14/25,"")</f>
        <v>14.36</v>
      </c>
      <c r="BN14" s="203" t="n">
        <f aca="false">IF(BO14&gt;0,BO14*25,"")</f>
        <v>375</v>
      </c>
      <c r="BO14" s="206" t="n">
        <v>15</v>
      </c>
      <c r="BP14" s="4"/>
      <c r="BQ14" s="4"/>
      <c r="BR14" s="4"/>
      <c r="BS14" s="4"/>
      <c r="BT14" s="4"/>
      <c r="BU14" s="4"/>
      <c r="BV14" s="4"/>
      <c r="BW14" s="4"/>
    </row>
    <row r="15" customFormat="false" ht="15.75" hidden="false" customHeight="false" outlineLevel="0" collapsed="false">
      <c r="A15" s="241" t="s">
        <v>148</v>
      </c>
      <c r="B15" s="62" t="s">
        <v>176</v>
      </c>
      <c r="C15" s="191" t="n">
        <v>3</v>
      </c>
      <c r="D15" s="192" t="n">
        <f aca="false">SUM(H15,W15,AL15,BA15)</f>
        <v>20</v>
      </c>
      <c r="E15" s="165" t="n">
        <f aca="false">SUM(P15,AE15,AT15,BI15)</f>
        <v>0</v>
      </c>
      <c r="F15" s="165" t="n">
        <f aca="false">SUM(Q15,AF15,AU15,BJ15)</f>
        <v>0</v>
      </c>
      <c r="G15" s="166" t="n">
        <f aca="false">SUM(O15,V15,AD15,AK15,AS15,AZ15,BH15,BO15)</f>
        <v>3</v>
      </c>
      <c r="H15" s="146"/>
      <c r="I15" s="169" t="str">
        <f aca="false">IF(O15&gt;0,H15/25,"")</f>
        <v/>
      </c>
      <c r="J15" s="170" t="str">
        <f aca="false">IF(O15&gt;0,H15/2,"")</f>
        <v/>
      </c>
      <c r="K15" s="169" t="str">
        <f aca="false">IF(O15&gt;0,J15/25,"")</f>
        <v/>
      </c>
      <c r="L15" s="28" t="str">
        <f aca="false">IF(O15&gt;0,N15-H15-J15,"")</f>
        <v/>
      </c>
      <c r="M15" s="169" t="str">
        <f aca="false">IF(O15&gt;0,L15/25,"")</f>
        <v/>
      </c>
      <c r="N15" s="28" t="str">
        <f aca="false">IF(O15&gt;0,O15*25,"")</f>
        <v/>
      </c>
      <c r="O15" s="167"/>
      <c r="P15" s="138"/>
      <c r="Q15" s="168"/>
      <c r="R15" s="169" t="str">
        <f aca="false">IF(V15&gt;0,SUM(P15:Q15)/25,"")</f>
        <v/>
      </c>
      <c r="S15" s="28" t="str">
        <f aca="false">IF(V15&gt;0,U15-P15-Q15,"")</f>
        <v/>
      </c>
      <c r="T15" s="169" t="str">
        <f aca="false">IF(V15&gt;0,S15/25,"")</f>
        <v/>
      </c>
      <c r="U15" s="28" t="str">
        <f aca="false">IF(V15&gt;0,V15*25,"")</f>
        <v/>
      </c>
      <c r="V15" s="166"/>
      <c r="W15" s="138"/>
      <c r="X15" s="169" t="str">
        <f aca="false">IF(AD15&gt;0,W15/25,"")</f>
        <v/>
      </c>
      <c r="Y15" s="170" t="str">
        <f aca="false">IF(AD15&gt;0,W15/2,"")</f>
        <v/>
      </c>
      <c r="Z15" s="169" t="str">
        <f aca="false">IF(AD15&gt;0,Y15/25,"")</f>
        <v/>
      </c>
      <c r="AA15" s="28" t="str">
        <f aca="false">IF(AD15&gt;0,AC15-W15-Y15,"")</f>
        <v/>
      </c>
      <c r="AB15" s="169" t="str">
        <f aca="false">IF(AD15&gt;0,AA15/25,"")</f>
        <v/>
      </c>
      <c r="AC15" s="28" t="str">
        <f aca="false">IF(AD15&gt;0,AD15*25,"")</f>
        <v/>
      </c>
      <c r="AD15" s="167"/>
      <c r="AE15" s="138"/>
      <c r="AF15" s="168"/>
      <c r="AG15" s="169" t="str">
        <f aca="false">IF(AK15&gt;0,SUM(AE15:AF15)/25,"")</f>
        <v/>
      </c>
      <c r="AH15" s="28" t="str">
        <f aca="false">IF(AK15&gt;0,AJ15-AE15-AF15,"")</f>
        <v/>
      </c>
      <c r="AI15" s="169" t="str">
        <f aca="false">IF(AK15&gt;0,AH15/25,"")</f>
        <v/>
      </c>
      <c r="AJ15" s="28" t="str">
        <f aca="false">IF(AK15&gt;0,AK15*25,"")</f>
        <v/>
      </c>
      <c r="AK15" s="166"/>
      <c r="AL15" s="138" t="n">
        <v>20</v>
      </c>
      <c r="AM15" s="169" t="n">
        <f aca="false">IF(AS15&gt;0,AL15/25,"")</f>
        <v>0.8</v>
      </c>
      <c r="AN15" s="170" t="n">
        <f aca="false">IF(AS15&gt;0,AL15/2,"")</f>
        <v>10</v>
      </c>
      <c r="AO15" s="169" t="n">
        <f aca="false">IF(AS15&gt;0,AN15/25,"")</f>
        <v>0.4</v>
      </c>
      <c r="AP15" s="28" t="n">
        <f aca="false">IF(AS15&gt;0,AR15-AL15-AN15,"")</f>
        <v>45</v>
      </c>
      <c r="AQ15" s="169" t="n">
        <f aca="false">IF(AS15&gt;0,AP15/25,"")</f>
        <v>1.8</v>
      </c>
      <c r="AR15" s="28" t="n">
        <f aca="false">IF(AS15&gt;0,AS15*25,"")</f>
        <v>75</v>
      </c>
      <c r="AS15" s="167" t="n">
        <v>3</v>
      </c>
      <c r="AT15" s="138"/>
      <c r="AU15" s="168"/>
      <c r="AV15" s="169" t="str">
        <f aca="false">IF(AZ15&gt;0,SUM(AT15:AU15)/25,"")</f>
        <v/>
      </c>
      <c r="AW15" s="28" t="str">
        <f aca="false">IF(AZ15&gt;0,AY15-AT15-AU15,"")</f>
        <v/>
      </c>
      <c r="AX15" s="169" t="str">
        <f aca="false">IF(AZ15&gt;0,AW15/25,"")</f>
        <v/>
      </c>
      <c r="AY15" s="28" t="str">
        <f aca="false">IF(AZ15&gt;0,AZ15*25,"")</f>
        <v/>
      </c>
      <c r="AZ15" s="166"/>
      <c r="BA15" s="138"/>
      <c r="BB15" s="169" t="str">
        <f aca="false">IF(BH15&gt;0,BA15/25,"")</f>
        <v/>
      </c>
      <c r="BC15" s="170" t="str">
        <f aca="false">IF(BH15&gt;0,BA15/2,"")</f>
        <v/>
      </c>
      <c r="BD15" s="169" t="str">
        <f aca="false">IF(BH15&gt;0,BC15/25,"")</f>
        <v/>
      </c>
      <c r="BE15" s="28" t="str">
        <f aca="false">IF(BH15&gt;0,BG15-BA15-BC15,"")</f>
        <v/>
      </c>
      <c r="BF15" s="169" t="str">
        <f aca="false">IF(BH15&gt;0,BE15/25,"")</f>
        <v/>
      </c>
      <c r="BG15" s="28" t="str">
        <f aca="false">IF(BH15&gt;0,BH15*25,"")</f>
        <v/>
      </c>
      <c r="BH15" s="167"/>
      <c r="BI15" s="138"/>
      <c r="BJ15" s="168"/>
      <c r="BK15" s="169" t="str">
        <f aca="false">IF(BO15&gt;0,SUM(BI15:BJ15)/25,"")</f>
        <v/>
      </c>
      <c r="BL15" s="28" t="str">
        <f aca="false">IF(BO15&gt;0,BN15-BI15-BJ15,"")</f>
        <v/>
      </c>
      <c r="BM15" s="169" t="str">
        <f aca="false">IF(BO15&gt;0,BL15/25,"")</f>
        <v/>
      </c>
      <c r="BN15" s="28" t="str">
        <f aca="false">IF(BO15&gt;0,BO15*25,"")</f>
        <v/>
      </c>
      <c r="BO15" s="166"/>
    </row>
    <row r="16" customFormat="false" ht="15.75" hidden="false" customHeight="false" outlineLevel="0" collapsed="false">
      <c r="A16" s="241" t="s">
        <v>150</v>
      </c>
      <c r="B16" s="62" t="s">
        <v>177</v>
      </c>
      <c r="C16" s="194" t="s">
        <v>28</v>
      </c>
      <c r="D16" s="192" t="n">
        <f aca="false">SUM(H16,W16,AL16,BA16)</f>
        <v>0</v>
      </c>
      <c r="E16" s="165" t="n">
        <f aca="false">SUM(P16,AE16,AT16,BI16)</f>
        <v>20</v>
      </c>
      <c r="F16" s="165" t="n">
        <f aca="false">SUM(Q16,AF16,AU16,BJ16)</f>
        <v>0</v>
      </c>
      <c r="G16" s="166" t="n">
        <f aca="false">SUM(O16,V16,AD16,AK16,AS16,AZ16,BH16,BO16)</f>
        <v>4</v>
      </c>
      <c r="H16" s="146"/>
      <c r="I16" s="169" t="str">
        <f aca="false">IF(O16&gt;0,H16/25,"")</f>
        <v/>
      </c>
      <c r="J16" s="170" t="str">
        <f aca="false">IF(O16&gt;0,H16/2,"")</f>
        <v/>
      </c>
      <c r="K16" s="169" t="str">
        <f aca="false">IF(O16&gt;0,J16/25,"")</f>
        <v/>
      </c>
      <c r="L16" s="28" t="str">
        <f aca="false">IF(O16&gt;0,N16-H16-J16,"")</f>
        <v/>
      </c>
      <c r="M16" s="169" t="str">
        <f aca="false">IF(O16&gt;0,L16/25,"")</f>
        <v/>
      </c>
      <c r="N16" s="28" t="str">
        <f aca="false">IF(O16&gt;0,O16*25,"")</f>
        <v/>
      </c>
      <c r="O16" s="167"/>
      <c r="P16" s="138"/>
      <c r="Q16" s="168"/>
      <c r="R16" s="169" t="str">
        <f aca="false">IF(V16&gt;0,SUM(P16:Q16)/25,"")</f>
        <v/>
      </c>
      <c r="S16" s="28" t="str">
        <f aca="false">IF(V16&gt;0,U16-P16-Q16,"")</f>
        <v/>
      </c>
      <c r="T16" s="169" t="str">
        <f aca="false">IF(V16&gt;0,S16/25,"")</f>
        <v/>
      </c>
      <c r="U16" s="28" t="str">
        <f aca="false">IF(V16&gt;0,V16*25,"")</f>
        <v/>
      </c>
      <c r="V16" s="166"/>
      <c r="W16" s="138"/>
      <c r="X16" s="169" t="str">
        <f aca="false">IF(AD16&gt;0,W16/25,"")</f>
        <v/>
      </c>
      <c r="Y16" s="170" t="str">
        <f aca="false">IF(AD16&gt;0,W16/2,"")</f>
        <v/>
      </c>
      <c r="Z16" s="169" t="str">
        <f aca="false">IF(AD16&gt;0,Y16/25,"")</f>
        <v/>
      </c>
      <c r="AA16" s="28" t="str">
        <f aca="false">IF(AD16&gt;0,AC16-W16-Y16,"")</f>
        <v/>
      </c>
      <c r="AB16" s="169" t="str">
        <f aca="false">IF(AD16&gt;0,AA16/25,"")</f>
        <v/>
      </c>
      <c r="AC16" s="28" t="str">
        <f aca="false">IF(AD16&gt;0,AD16*25,"")</f>
        <v/>
      </c>
      <c r="AD16" s="167"/>
      <c r="AE16" s="138"/>
      <c r="AF16" s="168"/>
      <c r="AG16" s="169" t="str">
        <f aca="false">IF(AK16&gt;0,SUM(AE16:AF16)/25,"")</f>
        <v/>
      </c>
      <c r="AH16" s="28" t="str">
        <f aca="false">IF(AK16&gt;0,AJ16-AE16-AF16,"")</f>
        <v/>
      </c>
      <c r="AI16" s="169" t="str">
        <f aca="false">IF(AK16&gt;0,AH16/25,"")</f>
        <v/>
      </c>
      <c r="AJ16" s="28" t="str">
        <f aca="false">IF(AK16&gt;0,AK16*25,"")</f>
        <v/>
      </c>
      <c r="AK16" s="166"/>
      <c r="AL16" s="138"/>
      <c r="AM16" s="169" t="str">
        <f aca="false">IF(AS16&gt;0,AL16/25,"")</f>
        <v/>
      </c>
      <c r="AN16" s="170" t="str">
        <f aca="false">IF(AS16&gt;0,AL16/2,"")</f>
        <v/>
      </c>
      <c r="AO16" s="169" t="str">
        <f aca="false">IF(AS16&gt;0,AN16/25,"")</f>
        <v/>
      </c>
      <c r="AP16" s="28" t="str">
        <f aca="false">IF(AS16&gt;0,AR16-AL16-AN16,"")</f>
        <v/>
      </c>
      <c r="AQ16" s="169" t="str">
        <f aca="false">IF(AS16&gt;0,AP16/25,"")</f>
        <v/>
      </c>
      <c r="AR16" s="28" t="str">
        <f aca="false">IF(AS16&gt;0,AS16*25,"")</f>
        <v/>
      </c>
      <c r="AS16" s="167"/>
      <c r="AT16" s="138" t="n">
        <v>20</v>
      </c>
      <c r="AU16" s="168"/>
      <c r="AV16" s="169" t="n">
        <f aca="false">IF(AZ16&gt;0,SUM(AT16:AU16)/25,"")</f>
        <v>0.8</v>
      </c>
      <c r="AW16" s="28" t="n">
        <f aca="false">IF(AZ16&gt;0,AY16-AT16-AU16,"")</f>
        <v>80</v>
      </c>
      <c r="AX16" s="169" t="n">
        <f aca="false">IF(AZ16&gt;0,AW16/25,"")</f>
        <v>3.2</v>
      </c>
      <c r="AY16" s="28" t="n">
        <f aca="false">IF(AZ16&gt;0,AZ16*25,"")</f>
        <v>100</v>
      </c>
      <c r="AZ16" s="166" t="n">
        <v>4</v>
      </c>
      <c r="BA16" s="138"/>
      <c r="BB16" s="169" t="str">
        <f aca="false">IF(BH16&gt;0,BA16/25,"")</f>
        <v/>
      </c>
      <c r="BC16" s="170" t="str">
        <f aca="false">IF(BH16&gt;0,BA16/2,"")</f>
        <v/>
      </c>
      <c r="BD16" s="169" t="str">
        <f aca="false">IF(BH16&gt;0,BC16/25,"")</f>
        <v/>
      </c>
      <c r="BE16" s="28" t="str">
        <f aca="false">IF(BH16&gt;0,BG16-BA16-BC16,"")</f>
        <v/>
      </c>
      <c r="BF16" s="169" t="str">
        <f aca="false">IF(BH16&gt;0,BE16/25,"")</f>
        <v/>
      </c>
      <c r="BG16" s="28" t="str">
        <f aca="false">IF(BH16&gt;0,BH16*25,"")</f>
        <v/>
      </c>
      <c r="BH16" s="167"/>
      <c r="BI16" s="138"/>
      <c r="BJ16" s="168"/>
      <c r="BK16" s="169" t="str">
        <f aca="false">IF(BO16&gt;0,SUM(BI16:BJ16)/25,"")</f>
        <v/>
      </c>
      <c r="BL16" s="28" t="str">
        <f aca="false">IF(BO16&gt;0,BN16-BI16-BJ16,"")</f>
        <v/>
      </c>
      <c r="BM16" s="169" t="str">
        <f aca="false">IF(BO16&gt;0,BL16/25,"")</f>
        <v/>
      </c>
      <c r="BN16" s="28" t="str">
        <f aca="false">IF(BO16&gt;0,BO16*25,"")</f>
        <v/>
      </c>
      <c r="BO16" s="166"/>
    </row>
    <row r="17" customFormat="false" ht="15.75" hidden="false" customHeight="false" outlineLevel="0" collapsed="false">
      <c r="A17" s="241" t="s">
        <v>152</v>
      </c>
      <c r="B17" s="62" t="s">
        <v>178</v>
      </c>
      <c r="C17" s="191" t="n">
        <v>3</v>
      </c>
      <c r="D17" s="192" t="n">
        <f aca="false">SUM(H17,W17,AL17,BA17)</f>
        <v>20</v>
      </c>
      <c r="E17" s="165" t="n">
        <f aca="false">SUM(P17,AE17,AT17,BI17)</f>
        <v>0</v>
      </c>
      <c r="F17" s="165" t="n">
        <f aca="false">SUM(Q17,AF17,AU17,BJ17)</f>
        <v>0</v>
      </c>
      <c r="G17" s="166" t="n">
        <f aca="false">SUM(O17,V17,AD17,AK17,AS17,AZ17,BH17,BO17)</f>
        <v>5</v>
      </c>
      <c r="H17" s="146"/>
      <c r="I17" s="169" t="str">
        <f aca="false">IF(O17&gt;0,H17/25,"")</f>
        <v/>
      </c>
      <c r="J17" s="170" t="str">
        <f aca="false">IF(O17&gt;0,H17/2,"")</f>
        <v/>
      </c>
      <c r="K17" s="169" t="str">
        <f aca="false">IF(O17&gt;0,J17/25,"")</f>
        <v/>
      </c>
      <c r="L17" s="28" t="str">
        <f aca="false">IF(O17&gt;0,N17-H17-J17,"")</f>
        <v/>
      </c>
      <c r="M17" s="169" t="str">
        <f aca="false">IF(O17&gt;0,L17/25,"")</f>
        <v/>
      </c>
      <c r="N17" s="28" t="str">
        <f aca="false">IF(O17&gt;0,O17*25,"")</f>
        <v/>
      </c>
      <c r="O17" s="167"/>
      <c r="P17" s="138"/>
      <c r="Q17" s="168"/>
      <c r="R17" s="169" t="str">
        <f aca="false">IF(V17&gt;0,SUM(P17:Q17)/25,"")</f>
        <v/>
      </c>
      <c r="S17" s="28" t="str">
        <f aca="false">IF(V17&gt;0,U17-P17-Q17,"")</f>
        <v/>
      </c>
      <c r="T17" s="169" t="str">
        <f aca="false">IF(V17&gt;0,S17/25,"")</f>
        <v/>
      </c>
      <c r="U17" s="28" t="str">
        <f aca="false">IF(V17&gt;0,V17*25,"")</f>
        <v/>
      </c>
      <c r="V17" s="166"/>
      <c r="W17" s="138"/>
      <c r="X17" s="169" t="str">
        <f aca="false">IF(AD17&gt;0,W17/25,"")</f>
        <v/>
      </c>
      <c r="Y17" s="170" t="str">
        <f aca="false">IF(AD17&gt;0,W17/2,"")</f>
        <v/>
      </c>
      <c r="Z17" s="169" t="str">
        <f aca="false">IF(AD17&gt;0,Y17/25,"")</f>
        <v/>
      </c>
      <c r="AA17" s="28" t="str">
        <f aca="false">IF(AD17&gt;0,AC17-W17-Y17,"")</f>
        <v/>
      </c>
      <c r="AB17" s="169" t="str">
        <f aca="false">IF(AD17&gt;0,AA17/25,"")</f>
        <v/>
      </c>
      <c r="AC17" s="28" t="str">
        <f aca="false">IF(AD17&gt;0,AD17*25,"")</f>
        <v/>
      </c>
      <c r="AD17" s="167"/>
      <c r="AE17" s="138"/>
      <c r="AF17" s="168"/>
      <c r="AG17" s="169" t="str">
        <f aca="false">IF(AK17&gt;0,SUM(AE17:AF17)/25,"")</f>
        <v/>
      </c>
      <c r="AH17" s="28" t="str">
        <f aca="false">IF(AK17&gt;0,AJ17-AE17-AF17,"")</f>
        <v/>
      </c>
      <c r="AI17" s="169" t="str">
        <f aca="false">IF(AK17&gt;0,AH17/25,"")</f>
        <v/>
      </c>
      <c r="AJ17" s="28" t="str">
        <f aca="false">IF(AK17&gt;0,AK17*25,"")</f>
        <v/>
      </c>
      <c r="AK17" s="166"/>
      <c r="AL17" s="138" t="n">
        <v>20</v>
      </c>
      <c r="AM17" s="169" t="n">
        <f aca="false">IF(AS17&gt;0,AL17/25,"")</f>
        <v>0.8</v>
      </c>
      <c r="AN17" s="170" t="n">
        <f aca="false">IF(AS17&gt;0,AL17/2,"")</f>
        <v>10</v>
      </c>
      <c r="AO17" s="169" t="n">
        <f aca="false">IF(AS17&gt;0,AN17/25,"")</f>
        <v>0.4</v>
      </c>
      <c r="AP17" s="28" t="n">
        <f aca="false">IF(AS17&gt;0,AR17-AL17-AN17,"")</f>
        <v>95</v>
      </c>
      <c r="AQ17" s="169" t="n">
        <f aca="false">IF(AS17&gt;0,AP17/25,"")</f>
        <v>3.8</v>
      </c>
      <c r="AR17" s="28" t="n">
        <f aca="false">IF(AS17&gt;0,AS17*25,"")</f>
        <v>125</v>
      </c>
      <c r="AS17" s="167" t="n">
        <v>5</v>
      </c>
      <c r="AT17" s="138"/>
      <c r="AU17" s="168"/>
      <c r="AV17" s="169" t="str">
        <f aca="false">IF(AZ17&gt;0,SUM(AT17:AU17)/25,"")</f>
        <v/>
      </c>
      <c r="AW17" s="28" t="str">
        <f aca="false">IF(AZ17&gt;0,AY17-AT17-AU17,"")</f>
        <v/>
      </c>
      <c r="AX17" s="169" t="str">
        <f aca="false">IF(AZ17&gt;0,AW17/25,"")</f>
        <v/>
      </c>
      <c r="AY17" s="28" t="str">
        <f aca="false">IF(AZ17&gt;0,AZ17*25,"")</f>
        <v/>
      </c>
      <c r="AZ17" s="166"/>
      <c r="BA17" s="138"/>
      <c r="BB17" s="169" t="str">
        <f aca="false">IF(BH17&gt;0,BA17/25,"")</f>
        <v/>
      </c>
      <c r="BC17" s="170" t="str">
        <f aca="false">IF(BH17&gt;0,BA17/2,"")</f>
        <v/>
      </c>
      <c r="BD17" s="169" t="str">
        <f aca="false">IF(BH17&gt;0,BC17/25,"")</f>
        <v/>
      </c>
      <c r="BE17" s="28" t="str">
        <f aca="false">IF(BH17&gt;0,BG17-BA17-BC17,"")</f>
        <v/>
      </c>
      <c r="BF17" s="169" t="str">
        <f aca="false">IF(BH17&gt;0,BE17/25,"")</f>
        <v/>
      </c>
      <c r="BG17" s="28" t="str">
        <f aca="false">IF(BH17&gt;0,BH17*25,"")</f>
        <v/>
      </c>
      <c r="BH17" s="167"/>
      <c r="BI17" s="138"/>
      <c r="BJ17" s="168"/>
      <c r="BK17" s="169" t="str">
        <f aca="false">IF(BO17&gt;0,SUM(BI17:BJ17)/25,"")</f>
        <v/>
      </c>
      <c r="BL17" s="28" t="str">
        <f aca="false">IF(BO17&gt;0,BN17-BI17-BJ17,"")</f>
        <v/>
      </c>
      <c r="BM17" s="169" t="str">
        <f aca="false">IF(BO17&gt;0,BL17/25,"")</f>
        <v/>
      </c>
      <c r="BN17" s="28" t="str">
        <f aca="false">IF(BO17&gt;0,BO17*25,"")</f>
        <v/>
      </c>
      <c r="BO17" s="166"/>
    </row>
    <row r="18" customFormat="false" ht="16.5" hidden="false" customHeight="false" outlineLevel="0" collapsed="false">
      <c r="A18" s="241" t="s">
        <v>155</v>
      </c>
      <c r="B18" s="62" t="s">
        <v>179</v>
      </c>
      <c r="C18" s="290" t="s">
        <v>28</v>
      </c>
      <c r="D18" s="192" t="n">
        <f aca="false">SUM(H18,W18,AL18,BA18)</f>
        <v>0</v>
      </c>
      <c r="E18" s="165" t="n">
        <f aca="false">SUM(P18,AE18,AT18,BI18)</f>
        <v>26</v>
      </c>
      <c r="F18" s="165" t="n">
        <f aca="false">SUM(Q18,AF18,AU18,BJ18)</f>
        <v>0</v>
      </c>
      <c r="G18" s="166" t="n">
        <f aca="false">SUM(O18,V18,AD18,AK18,AS18,AZ18,BH18,BO18)</f>
        <v>6</v>
      </c>
      <c r="H18" s="146"/>
      <c r="I18" s="169" t="str">
        <f aca="false">IF(O18&gt;0,H18/25,"")</f>
        <v/>
      </c>
      <c r="J18" s="170" t="str">
        <f aca="false">IF(O18&gt;0,H18/2,"")</f>
        <v/>
      </c>
      <c r="K18" s="169" t="str">
        <f aca="false">IF(O18&gt;0,J18/25,"")</f>
        <v/>
      </c>
      <c r="L18" s="28" t="str">
        <f aca="false">IF(O18&gt;0,N18-H18-J18,"")</f>
        <v/>
      </c>
      <c r="M18" s="169" t="str">
        <f aca="false">IF(O18&gt;0,L18/25,"")</f>
        <v/>
      </c>
      <c r="N18" s="28" t="str">
        <f aca="false">IF(O18&gt;0,O18*25,"")</f>
        <v/>
      </c>
      <c r="O18" s="167"/>
      <c r="P18" s="138"/>
      <c r="Q18" s="168"/>
      <c r="R18" s="169" t="str">
        <f aca="false">IF(V18&gt;0,SUM(P18:Q18)/25,"")</f>
        <v/>
      </c>
      <c r="S18" s="28" t="str">
        <f aca="false">IF(V18&gt;0,U18-P18-Q18,"")</f>
        <v/>
      </c>
      <c r="T18" s="169" t="str">
        <f aca="false">IF(V18&gt;0,S18/25,"")</f>
        <v/>
      </c>
      <c r="U18" s="28" t="str">
        <f aca="false">IF(V18&gt;0,V18*25,"")</f>
        <v/>
      </c>
      <c r="V18" s="166"/>
      <c r="W18" s="138"/>
      <c r="X18" s="169" t="str">
        <f aca="false">IF(AD18&gt;0,W18/25,"")</f>
        <v/>
      </c>
      <c r="Y18" s="170" t="str">
        <f aca="false">IF(AD18&gt;0,W18/2,"")</f>
        <v/>
      </c>
      <c r="Z18" s="169" t="str">
        <f aca="false">IF(AD18&gt;0,Y18/25,"")</f>
        <v/>
      </c>
      <c r="AA18" s="28" t="str">
        <f aca="false">IF(AD18&gt;0,AC18-W18-Y18,"")</f>
        <v/>
      </c>
      <c r="AB18" s="169" t="str">
        <f aca="false">IF(AD18&gt;0,AA18/25,"")</f>
        <v/>
      </c>
      <c r="AC18" s="28" t="str">
        <f aca="false">IF(AD18&gt;0,AD18*25,"")</f>
        <v/>
      </c>
      <c r="AD18" s="167"/>
      <c r="AE18" s="138"/>
      <c r="AF18" s="168"/>
      <c r="AG18" s="169" t="str">
        <f aca="false">IF(AK18&gt;0,SUM(AE18:AF18)/25,"")</f>
        <v/>
      </c>
      <c r="AH18" s="28" t="str">
        <f aca="false">IF(AK18&gt;0,AJ18-AE18-AF18,"")</f>
        <v/>
      </c>
      <c r="AI18" s="169" t="str">
        <f aca="false">IF(AK18&gt;0,AH18/25,"")</f>
        <v/>
      </c>
      <c r="AJ18" s="28" t="str">
        <f aca="false">IF(AK18&gt;0,AK18*25,"")</f>
        <v/>
      </c>
      <c r="AK18" s="166"/>
      <c r="AL18" s="138"/>
      <c r="AM18" s="169" t="str">
        <f aca="false">IF(AS18&gt;0,AL18/25,"")</f>
        <v/>
      </c>
      <c r="AN18" s="170" t="str">
        <f aca="false">IF(AS18&gt;0,AL18/2,"")</f>
        <v/>
      </c>
      <c r="AO18" s="169" t="str">
        <f aca="false">IF(AS18&gt;0,AN18/25,"")</f>
        <v/>
      </c>
      <c r="AP18" s="28" t="str">
        <f aca="false">IF(AS18&gt;0,AR18-AL18-AN18,"")</f>
        <v/>
      </c>
      <c r="AQ18" s="169" t="str">
        <f aca="false">IF(AS18&gt;0,AP18/25,"")</f>
        <v/>
      </c>
      <c r="AR18" s="28" t="str">
        <f aca="false">IF(AS18&gt;0,AS18*25,"")</f>
        <v/>
      </c>
      <c r="AS18" s="167"/>
      <c r="AT18" s="138" t="n">
        <v>26</v>
      </c>
      <c r="AU18" s="168"/>
      <c r="AV18" s="169" t="n">
        <f aca="false">IF(AZ18&gt;0,SUM(AT18:AU18)/25,"")</f>
        <v>1.04</v>
      </c>
      <c r="AW18" s="28" t="n">
        <f aca="false">IF(AZ18&gt;0,AY18-AT18-AU18,"")</f>
        <v>124</v>
      </c>
      <c r="AX18" s="169" t="n">
        <f aca="false">IF(AZ18&gt;0,AW18/25,"")</f>
        <v>4.96</v>
      </c>
      <c r="AY18" s="28" t="n">
        <f aca="false">IF(AZ18&gt;0,AZ18*25,"")</f>
        <v>150</v>
      </c>
      <c r="AZ18" s="166" t="n">
        <v>6</v>
      </c>
      <c r="BA18" s="138"/>
      <c r="BB18" s="169" t="str">
        <f aca="false">IF(BH18&gt;0,BA18/25,"")</f>
        <v/>
      </c>
      <c r="BC18" s="170" t="str">
        <f aca="false">IF(BH18&gt;0,BA18/2,"")</f>
        <v/>
      </c>
      <c r="BD18" s="169" t="str">
        <f aca="false">IF(BH18&gt;0,BC18/25,"")</f>
        <v/>
      </c>
      <c r="BE18" s="28" t="str">
        <f aca="false">IF(BH18&gt;0,BG18-BA18-BC18,"")</f>
        <v/>
      </c>
      <c r="BF18" s="169" t="str">
        <f aca="false">IF(BH18&gt;0,BE18/25,"")</f>
        <v/>
      </c>
      <c r="BG18" s="28" t="str">
        <f aca="false">IF(BH18&gt;0,BH18*25,"")</f>
        <v/>
      </c>
      <c r="BH18" s="167"/>
      <c r="BI18" s="138"/>
      <c r="BJ18" s="168"/>
      <c r="BK18" s="169" t="str">
        <f aca="false">IF(BO18&gt;0,SUM(BI18:BJ18)/25,"")</f>
        <v/>
      </c>
      <c r="BL18" s="28" t="str">
        <f aca="false">IF(BO18&gt;0,BN18-BI18-BJ18,"")</f>
        <v/>
      </c>
      <c r="BM18" s="169" t="str">
        <f aca="false">IF(BO18&gt;0,BL18/25,"")</f>
        <v/>
      </c>
      <c r="BN18" s="28" t="str">
        <f aca="false">IF(BO18&gt;0,BO18*25,"")</f>
        <v/>
      </c>
      <c r="BO18" s="166"/>
    </row>
    <row r="19" customFormat="false" ht="17.25" hidden="false" customHeight="true" outlineLevel="0" collapsed="false">
      <c r="A19" s="171" t="s">
        <v>76</v>
      </c>
      <c r="B19" s="171"/>
      <c r="C19" s="171"/>
      <c r="D19" s="94" t="n">
        <f aca="false">SUM(H19,W19,AL19,BA19)</f>
        <v>40</v>
      </c>
      <c r="E19" s="95" t="n">
        <f aca="false">SUM(P19,AE19,AT19,BI19)</f>
        <v>94</v>
      </c>
      <c r="F19" s="95" t="n">
        <f aca="false">SUM(Q19,AF19,AU19,BJ19)</f>
        <v>0</v>
      </c>
      <c r="G19" s="172" t="n">
        <f aca="false">SUM(O19,V19,AD19,AK19,AS19,AZ19,BH19,BO19)</f>
        <v>48</v>
      </c>
      <c r="H19" s="173" t="n">
        <f aca="false">SUM(H14:H18)</f>
        <v>0</v>
      </c>
      <c r="I19" s="174" t="n">
        <f aca="false">SUM(I14:I18)</f>
        <v>0</v>
      </c>
      <c r="J19" s="175" t="n">
        <f aca="false">SUM(J14:J18)</f>
        <v>0</v>
      </c>
      <c r="K19" s="174" t="n">
        <f aca="false">SUM(K14:K18)</f>
        <v>0</v>
      </c>
      <c r="L19" s="94" t="n">
        <f aca="false">SUM(L14:L18)</f>
        <v>0</v>
      </c>
      <c r="M19" s="174" t="n">
        <f aca="false">SUM(M14:M18)</f>
        <v>0</v>
      </c>
      <c r="N19" s="94" t="n">
        <f aca="false">SUM(N14:N18)</f>
        <v>0</v>
      </c>
      <c r="O19" s="176" t="n">
        <f aca="false">SUM(O14:O18)</f>
        <v>0</v>
      </c>
      <c r="P19" s="177" t="n">
        <f aca="false">SUM(P14:P18)</f>
        <v>4</v>
      </c>
      <c r="Q19" s="178" t="n">
        <f aca="false">SUM(Q14:Q18)</f>
        <v>0</v>
      </c>
      <c r="R19" s="174" t="n">
        <f aca="false">SUM(R14:R18)</f>
        <v>0.16</v>
      </c>
      <c r="S19" s="94" t="n">
        <f aca="false">SUM(S14:S18)</f>
        <v>21</v>
      </c>
      <c r="T19" s="174" t="n">
        <f aca="false">SUM(T14:T18)</f>
        <v>0.84</v>
      </c>
      <c r="U19" s="94" t="n">
        <f aca="false">SUM(U14:U18)</f>
        <v>25</v>
      </c>
      <c r="V19" s="176" t="n">
        <f aca="false">SUM(V14:V18)</f>
        <v>1</v>
      </c>
      <c r="W19" s="173" t="n">
        <f aca="false">SUM(W14:W18)</f>
        <v>0</v>
      </c>
      <c r="X19" s="174" t="n">
        <f aca="false">SUM(X14:X18)</f>
        <v>0</v>
      </c>
      <c r="Y19" s="175" t="n">
        <f aca="false">SUM(Y14:Y18)</f>
        <v>0</v>
      </c>
      <c r="Z19" s="174" t="n">
        <f aca="false">SUM(Z14:Z18)</f>
        <v>0</v>
      </c>
      <c r="AA19" s="94" t="n">
        <f aca="false">SUM(AA14:AA18)</f>
        <v>0</v>
      </c>
      <c r="AB19" s="174" t="n">
        <f aca="false">SUM(AB14:AB18)</f>
        <v>0</v>
      </c>
      <c r="AC19" s="94" t="n">
        <f aca="false">SUM(AC14:AC18)</f>
        <v>0</v>
      </c>
      <c r="AD19" s="176" t="n">
        <f aca="false">SUM(AD14:AD18)</f>
        <v>0</v>
      </c>
      <c r="AE19" s="177" t="n">
        <f aca="false">SUM(AE14:AE18)</f>
        <v>14</v>
      </c>
      <c r="AF19" s="178" t="n">
        <f aca="false">SUM(AF14:AF18)</f>
        <v>0</v>
      </c>
      <c r="AG19" s="174" t="n">
        <f aca="false">SUM(AG14:AG18)</f>
        <v>0.56</v>
      </c>
      <c r="AH19" s="94" t="n">
        <f aca="false">SUM(AH14:AH18)</f>
        <v>161</v>
      </c>
      <c r="AI19" s="174" t="n">
        <f aca="false">SUM(AI14:AI18)</f>
        <v>6.44</v>
      </c>
      <c r="AJ19" s="94" t="n">
        <f aca="false">SUM(AJ14:AJ18)</f>
        <v>175</v>
      </c>
      <c r="AK19" s="176" t="n">
        <f aca="false">SUM(AK14:AK18)</f>
        <v>7</v>
      </c>
      <c r="AL19" s="173" t="n">
        <f aca="false">SUM(AL14:AL18)</f>
        <v>40</v>
      </c>
      <c r="AM19" s="174" t="n">
        <f aca="false">SUM(AM14:AM18)</f>
        <v>1.6</v>
      </c>
      <c r="AN19" s="175" t="n">
        <f aca="false">SUM(AN14:AN18)</f>
        <v>20</v>
      </c>
      <c r="AO19" s="174" t="n">
        <f aca="false">SUM(AO14:AO18)</f>
        <v>0.8</v>
      </c>
      <c r="AP19" s="94" t="n">
        <f aca="false">SUM(AP14:AP18)</f>
        <v>140</v>
      </c>
      <c r="AQ19" s="174" t="n">
        <f aca="false">SUM(AQ14:AQ18)</f>
        <v>5.6</v>
      </c>
      <c r="AR19" s="94" t="n">
        <f aca="false">SUM(AR14:AR18)</f>
        <v>200</v>
      </c>
      <c r="AS19" s="176" t="n">
        <f aca="false">SUM(AS14:AS18)</f>
        <v>8</v>
      </c>
      <c r="AT19" s="177" t="n">
        <f aca="false">SUM(AT14:AT18)</f>
        <v>60</v>
      </c>
      <c r="AU19" s="178" t="n">
        <f aca="false">SUM(AU14:AU18)</f>
        <v>0</v>
      </c>
      <c r="AV19" s="174" t="n">
        <f aca="false">SUM(AV14:AV18)</f>
        <v>2.4</v>
      </c>
      <c r="AW19" s="94" t="n">
        <f aca="false">SUM(AW14:AW18)</f>
        <v>365</v>
      </c>
      <c r="AX19" s="174" t="n">
        <f aca="false">SUM(AX14:AX18)</f>
        <v>14.6</v>
      </c>
      <c r="AY19" s="94" t="n">
        <f aca="false">SUM(AY14:AY18)</f>
        <v>425</v>
      </c>
      <c r="AZ19" s="176" t="n">
        <f aca="false">SUM(AZ14:AZ18)</f>
        <v>17</v>
      </c>
      <c r="BA19" s="173" t="n">
        <f aca="false">SUM(BA14:BA18)</f>
        <v>0</v>
      </c>
      <c r="BB19" s="174" t="n">
        <f aca="false">SUM(BB14:BB18)</f>
        <v>0</v>
      </c>
      <c r="BC19" s="175" t="n">
        <f aca="false">SUM(BC14:BC18)</f>
        <v>0</v>
      </c>
      <c r="BD19" s="174" t="n">
        <f aca="false">SUM(BD14:BD18)</f>
        <v>0</v>
      </c>
      <c r="BE19" s="94" t="n">
        <f aca="false">SUM(BE14:BE18)</f>
        <v>0</v>
      </c>
      <c r="BF19" s="174" t="n">
        <f aca="false">SUM(BF14:BF18)</f>
        <v>0</v>
      </c>
      <c r="BG19" s="94" t="n">
        <f aca="false">SUM(BG14:BG18)</f>
        <v>0</v>
      </c>
      <c r="BH19" s="176" t="n">
        <f aca="false">SUM(BH14:BH18)</f>
        <v>0</v>
      </c>
      <c r="BI19" s="177" t="n">
        <f aca="false">SUM(BI14:BI18)</f>
        <v>16</v>
      </c>
      <c r="BJ19" s="178" t="n">
        <f aca="false">SUM(BJ14:BJ18)</f>
        <v>0</v>
      </c>
      <c r="BK19" s="174" t="n">
        <f aca="false">SUM(BK14:BK18)</f>
        <v>0.64</v>
      </c>
      <c r="BL19" s="94" t="n">
        <f aca="false">SUM(BL14:BL18)</f>
        <v>359</v>
      </c>
      <c r="BM19" s="174" t="n">
        <f aca="false">SUM(BM14:BM18)</f>
        <v>14.36</v>
      </c>
      <c r="BN19" s="94" t="n">
        <f aca="false">SUM(BN14:BN18)</f>
        <v>375</v>
      </c>
      <c r="BO19" s="176" t="n">
        <f aca="false">SUM(BO14:BO18)</f>
        <v>15</v>
      </c>
    </row>
    <row r="20" s="60" customFormat="true" ht="15.75" hidden="false" customHeight="true" outlineLevel="0" collapsed="false">
      <c r="A20" s="171" t="s">
        <v>106</v>
      </c>
      <c r="B20" s="171"/>
      <c r="C20" s="171"/>
      <c r="D20" s="164" t="n">
        <f aca="false">D12+D19</f>
        <v>174</v>
      </c>
      <c r="E20" s="165" t="n">
        <f aca="false">E12+E19</f>
        <v>178</v>
      </c>
      <c r="F20" s="165" t="n">
        <f aca="false">F12+F19</f>
        <v>35</v>
      </c>
      <c r="G20" s="172" t="n">
        <f aca="false">G12+G19</f>
        <v>93</v>
      </c>
      <c r="H20" s="173" t="n">
        <f aca="false">H12+H19</f>
        <v>72</v>
      </c>
      <c r="I20" s="174" t="n">
        <f aca="false">I12+I19</f>
        <v>2.88</v>
      </c>
      <c r="J20" s="175" t="n">
        <f aca="false">J12+J19</f>
        <v>36</v>
      </c>
      <c r="K20" s="174" t="n">
        <f aca="false">K12+K19</f>
        <v>1.44</v>
      </c>
      <c r="L20" s="94" t="n">
        <f aca="false">L12+L19</f>
        <v>392</v>
      </c>
      <c r="M20" s="174" t="n">
        <f aca="false">M12+M19</f>
        <v>15.68</v>
      </c>
      <c r="N20" s="94" t="n">
        <f aca="false">N12+N19</f>
        <v>500</v>
      </c>
      <c r="O20" s="176" t="n">
        <f aca="false">O12+O19</f>
        <v>20</v>
      </c>
      <c r="P20" s="177" t="n">
        <f aca="false">P12+P19</f>
        <v>38</v>
      </c>
      <c r="Q20" s="178" t="n">
        <f aca="false">Q12+Q19</f>
        <v>20</v>
      </c>
      <c r="R20" s="174" t="n">
        <f aca="false">R12+R19</f>
        <v>2.32</v>
      </c>
      <c r="S20" s="94" t="n">
        <f aca="false">S12+S19</f>
        <v>192</v>
      </c>
      <c r="T20" s="174" t="n">
        <f aca="false">T12+T19</f>
        <v>7.68</v>
      </c>
      <c r="U20" s="94" t="n">
        <f aca="false">U12+U19</f>
        <v>250</v>
      </c>
      <c r="V20" s="176" t="n">
        <f aca="false">V12+V19</f>
        <v>10</v>
      </c>
      <c r="W20" s="173" t="n">
        <f aca="false">W12+W19</f>
        <v>48</v>
      </c>
      <c r="X20" s="174" t="n">
        <f aca="false">X12+X19</f>
        <v>1.92</v>
      </c>
      <c r="Y20" s="175" t="n">
        <f aca="false">Y12+Y19</f>
        <v>24</v>
      </c>
      <c r="Z20" s="174" t="n">
        <f aca="false">Z12+Z19</f>
        <v>0.96</v>
      </c>
      <c r="AA20" s="94" t="n">
        <f aca="false">AA12+AA19</f>
        <v>78</v>
      </c>
      <c r="AB20" s="174" t="n">
        <f aca="false">AB12+AB19</f>
        <v>3.12</v>
      </c>
      <c r="AC20" s="94" t="n">
        <f aca="false">AC12+AC19</f>
        <v>150</v>
      </c>
      <c r="AD20" s="176" t="n">
        <f aca="false">AD12+AD19</f>
        <v>6</v>
      </c>
      <c r="AE20" s="177" t="n">
        <f aca="false">AE12+AE19</f>
        <v>54</v>
      </c>
      <c r="AF20" s="178" t="n">
        <f aca="false">AF12+AF19</f>
        <v>15</v>
      </c>
      <c r="AG20" s="174" t="n">
        <f aca="false">AG12+AG19</f>
        <v>2.76</v>
      </c>
      <c r="AH20" s="94" t="n">
        <f aca="false">AH12+AH19</f>
        <v>231</v>
      </c>
      <c r="AI20" s="174" t="n">
        <f aca="false">AI12+AI19</f>
        <v>9.24</v>
      </c>
      <c r="AJ20" s="94" t="n">
        <f aca="false">AJ12+AJ19</f>
        <v>300</v>
      </c>
      <c r="AK20" s="176" t="n">
        <f aca="false">AK12+AK19</f>
        <v>12</v>
      </c>
      <c r="AL20" s="173" t="n">
        <f aca="false">AL12+AL19</f>
        <v>54</v>
      </c>
      <c r="AM20" s="174" t="n">
        <f aca="false">AM12+AM19</f>
        <v>2.16</v>
      </c>
      <c r="AN20" s="175" t="n">
        <f aca="false">AN12+AN19</f>
        <v>27</v>
      </c>
      <c r="AO20" s="174" t="n">
        <f aca="false">AO12+AO19</f>
        <v>1.08</v>
      </c>
      <c r="AP20" s="94" t="n">
        <f aca="false">AP12+AP19</f>
        <v>194</v>
      </c>
      <c r="AQ20" s="174" t="n">
        <f aca="false">AQ12+AQ19</f>
        <v>7.76</v>
      </c>
      <c r="AR20" s="94" t="n">
        <f aca="false">AR12+AR19</f>
        <v>275</v>
      </c>
      <c r="AS20" s="176" t="n">
        <f aca="false">AS12+AS19</f>
        <v>11</v>
      </c>
      <c r="AT20" s="177" t="n">
        <f aca="false">AT12+AT19</f>
        <v>70</v>
      </c>
      <c r="AU20" s="178" t="n">
        <f aca="false">AU12+AU19</f>
        <v>0</v>
      </c>
      <c r="AV20" s="174" t="n">
        <f aca="false">AV12+AV19</f>
        <v>2.8</v>
      </c>
      <c r="AW20" s="94" t="n">
        <f aca="false">AW12+AW19</f>
        <v>405</v>
      </c>
      <c r="AX20" s="174" t="n">
        <f aca="false">AX12+AX19</f>
        <v>16.2</v>
      </c>
      <c r="AY20" s="94" t="n">
        <f aca="false">AY12+AY19</f>
        <v>475</v>
      </c>
      <c r="AZ20" s="176" t="n">
        <f aca="false">AZ12+AZ19</f>
        <v>19</v>
      </c>
      <c r="BA20" s="173" t="n">
        <f aca="false">BA12+BA19</f>
        <v>0</v>
      </c>
      <c r="BB20" s="174" t="n">
        <f aca="false">BB12+BB19</f>
        <v>0</v>
      </c>
      <c r="BC20" s="175" t="n">
        <f aca="false">BC12+BC19</f>
        <v>0</v>
      </c>
      <c r="BD20" s="174" t="n">
        <f aca="false">BD12+BD19</f>
        <v>0</v>
      </c>
      <c r="BE20" s="94" t="n">
        <f aca="false">BE12+BE19</f>
        <v>0</v>
      </c>
      <c r="BF20" s="174" t="n">
        <f aca="false">BF12+BF19</f>
        <v>0</v>
      </c>
      <c r="BG20" s="94" t="n">
        <f aca="false">BG12+BG19</f>
        <v>0</v>
      </c>
      <c r="BH20" s="176" t="n">
        <f aca="false">BH12+BH19</f>
        <v>0</v>
      </c>
      <c r="BI20" s="177" t="n">
        <f aca="false">BI12+BI19</f>
        <v>16</v>
      </c>
      <c r="BJ20" s="178" t="n">
        <f aca="false">BJ12+BJ19</f>
        <v>0</v>
      </c>
      <c r="BK20" s="174" t="n">
        <f aca="false">BK12+BK19</f>
        <v>0.64</v>
      </c>
      <c r="BL20" s="94" t="n">
        <f aca="false">BL12+BL19</f>
        <v>359</v>
      </c>
      <c r="BM20" s="174" t="n">
        <f aca="false">BM12+BM19</f>
        <v>14.36</v>
      </c>
      <c r="BN20" s="94" t="n">
        <f aca="false">BN12+BN19</f>
        <v>375</v>
      </c>
      <c r="BO20" s="176" t="n">
        <f aca="false">BO12+BO19</f>
        <v>15</v>
      </c>
    </row>
    <row r="21" s="60" customFormat="true" ht="17.45" hidden="false" customHeight="true" outlineLevel="0" collapsed="false">
      <c r="A21" s="179" t="s">
        <v>107</v>
      </c>
      <c r="B21" s="179"/>
      <c r="C21" s="179"/>
      <c r="D21" s="180" t="n">
        <f aca="false">SUM(H21,W21,AL21,BA21)</f>
        <v>2</v>
      </c>
      <c r="E21" s="180"/>
      <c r="F21" s="180"/>
      <c r="G21" s="180"/>
      <c r="H21" s="181" t="n">
        <f aca="false">COUNTIF(C14:C18,1)</f>
        <v>0</v>
      </c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2" t="n">
        <f aca="false">COUNTIF(C14:C18,2)</f>
        <v>0</v>
      </c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 t="n">
        <f aca="false">COUNTIF(C14:C18,3)</f>
        <v>2</v>
      </c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 t="n">
        <f aca="false">COUNTIF(C14:C18,4)</f>
        <v>0</v>
      </c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</row>
    <row r="22" customFormat="false" ht="17.45" hidden="false" customHeight="true" outlineLevel="0" collapsed="false"/>
    <row r="23" customFormat="false" ht="15.75" hidden="false" customHeight="false" outlineLevel="0" collapsed="false">
      <c r="A23" s="291" t="s">
        <v>180</v>
      </c>
    </row>
  </sheetData>
  <mergeCells count="62">
    <mergeCell ref="A6:A11"/>
    <mergeCell ref="B6:B11"/>
    <mergeCell ref="C6:C11"/>
    <mergeCell ref="D6:BO6"/>
    <mergeCell ref="D7:G8"/>
    <mergeCell ref="H7:BO7"/>
    <mergeCell ref="H8:V8"/>
    <mergeCell ref="W8:AK8"/>
    <mergeCell ref="AL8:AZ8"/>
    <mergeCell ref="BA8:BO8"/>
    <mergeCell ref="D9:D11"/>
    <mergeCell ref="E9:F9"/>
    <mergeCell ref="G9:G11"/>
    <mergeCell ref="H9:O9"/>
    <mergeCell ref="P9:V9"/>
    <mergeCell ref="W9:AD9"/>
    <mergeCell ref="AE9:AK9"/>
    <mergeCell ref="AL9:AS9"/>
    <mergeCell ref="AT9:AZ9"/>
    <mergeCell ref="BA9:BH9"/>
    <mergeCell ref="BI9:BO9"/>
    <mergeCell ref="E10:E11"/>
    <mergeCell ref="F10:F11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A10:AB10"/>
    <mergeCell ref="AC10:AD10"/>
    <mergeCell ref="AF10:AG10"/>
    <mergeCell ref="AH10:AI10"/>
    <mergeCell ref="AJ10:AK10"/>
    <mergeCell ref="AL10:AM10"/>
    <mergeCell ref="AN10:AO10"/>
    <mergeCell ref="AP10:AQ10"/>
    <mergeCell ref="AR10:AS10"/>
    <mergeCell ref="AU10:AV10"/>
    <mergeCell ref="AW10:AX10"/>
    <mergeCell ref="AY10:AZ10"/>
    <mergeCell ref="BA10:BB10"/>
    <mergeCell ref="BC10:BD10"/>
    <mergeCell ref="BE10:BF10"/>
    <mergeCell ref="BG10:BH10"/>
    <mergeCell ref="BJ10:BK10"/>
    <mergeCell ref="BL10:BM10"/>
    <mergeCell ref="BN10:BO10"/>
    <mergeCell ref="A12:C12"/>
    <mergeCell ref="B13:C13"/>
    <mergeCell ref="D13:BO13"/>
    <mergeCell ref="A19:C19"/>
    <mergeCell ref="A20:C20"/>
    <mergeCell ref="A21:C21"/>
    <mergeCell ref="D21:G21"/>
    <mergeCell ref="H21:V21"/>
    <mergeCell ref="W21:AK21"/>
    <mergeCell ref="AL21:AZ21"/>
    <mergeCell ref="BA21:BO2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1" outlineLevelCol="2"/>
  <cols>
    <col collapsed="false" customWidth="true" hidden="false" outlineLevel="0" max="1" min="1" style="1" width="9.56"/>
    <col collapsed="false" customWidth="true" hidden="false" outlineLevel="0" max="2" min="2" style="2" width="52.56"/>
    <col collapsed="false" customWidth="true" hidden="false" outlineLevel="1" max="3" min="3" style="1" width="11.42"/>
    <col collapsed="false" customWidth="true" hidden="false" outlineLevel="1" max="4" min="4" style="1" width="9.56"/>
    <col collapsed="false" customWidth="true" hidden="false" outlineLevel="1" max="5" min="5" style="1" width="8.14"/>
    <col collapsed="false" customWidth="true" hidden="false" outlineLevel="1" max="6" min="6" style="1" width="9.99"/>
    <col collapsed="false" customWidth="true" hidden="false" outlineLevel="1" max="7" min="7" style="1" width="8.14"/>
    <col collapsed="false" customWidth="true" hidden="true" outlineLevel="1" max="8" min="8" style="1" width="6.41"/>
    <col collapsed="false" customWidth="true" hidden="true" outlineLevel="2" max="9" min="9" style="1" width="6.41"/>
    <col collapsed="false" customWidth="true" hidden="true" outlineLevel="2" max="11" min="10" style="1" width="7.28"/>
    <col collapsed="false" customWidth="true" hidden="true" outlineLevel="2" max="13" min="12" style="1" width="6.41"/>
    <col collapsed="false" customWidth="true" hidden="true" outlineLevel="2" max="14" min="14" style="1" width="8.14"/>
    <col collapsed="true" customWidth="true" hidden="true" outlineLevel="1" max="15" min="15" style="1" width="6.41"/>
    <col collapsed="false" customWidth="true" hidden="true" outlineLevel="1" max="16" min="16" style="1" width="6.41"/>
    <col collapsed="false" customWidth="true" hidden="true" outlineLevel="1" max="17" min="17" style="1" width="10.71"/>
    <col collapsed="false" customWidth="true" hidden="true" outlineLevel="2" max="21" min="18" style="1" width="6.41"/>
    <col collapsed="true" customWidth="true" hidden="true" outlineLevel="1" max="22" min="22" style="2" width="6.41"/>
    <col collapsed="false" customWidth="true" hidden="true" outlineLevel="1" max="23" min="23" style="2" width="8.56"/>
    <col collapsed="false" customWidth="true" hidden="true" outlineLevel="2" max="29" min="24" style="2" width="8.56"/>
    <col collapsed="true" customWidth="true" hidden="true" outlineLevel="1" max="30" min="30" style="2" width="8.56"/>
    <col collapsed="false" customWidth="true" hidden="true" outlineLevel="1" max="31" min="31" style="2" width="8.56"/>
    <col collapsed="false" customWidth="true" hidden="true" outlineLevel="1" max="32" min="32" style="2" width="9.7"/>
    <col collapsed="false" customWidth="true" hidden="true" outlineLevel="2" max="36" min="33" style="2" width="8.56"/>
    <col collapsed="true" customWidth="false" hidden="true" outlineLevel="1" max="37" min="37" style="2" width="9.14"/>
    <col collapsed="false" customWidth="false" hidden="true" outlineLevel="1" max="38" min="38" style="2" width="9.14"/>
    <col collapsed="false" customWidth="false" hidden="true" outlineLevel="2" max="44" min="39" style="2" width="9.14"/>
    <col collapsed="true" customWidth="false" hidden="true" outlineLevel="1" max="45" min="45" style="2" width="9.14"/>
    <col collapsed="false" customWidth="false" hidden="true" outlineLevel="1" max="46" min="46" style="2" width="9.14"/>
    <col collapsed="false" customWidth="true" hidden="true" outlineLevel="1" max="47" min="47" style="2" width="11.28"/>
    <col collapsed="false" customWidth="false" hidden="true" outlineLevel="2" max="51" min="48" style="2" width="9.14"/>
    <col collapsed="true" customWidth="false" hidden="true" outlineLevel="1" max="52" min="52" style="2" width="9.14"/>
    <col collapsed="false" customWidth="false" hidden="false" outlineLevel="1" max="53" min="53" style="2" width="9.14"/>
    <col collapsed="false" customWidth="false" hidden="true" outlineLevel="2" max="59" min="54" style="2" width="9.14"/>
    <col collapsed="true" customWidth="false" hidden="false" outlineLevel="1" max="60" min="60" style="2" width="9.14"/>
    <col collapsed="false" customWidth="false" hidden="false" outlineLevel="1" max="61" min="61" style="2" width="9.14"/>
    <col collapsed="false" customWidth="true" hidden="false" outlineLevel="1" max="62" min="62" style="2" width="10.71"/>
    <col collapsed="false" customWidth="false" hidden="true" outlineLevel="2" max="66" min="63" style="2" width="9.14"/>
    <col collapsed="true" customWidth="false" hidden="false" outlineLevel="1" max="67" min="67" style="2" width="9.14"/>
    <col collapsed="false" customWidth="false" hidden="false" outlineLevel="0" max="257" min="68" style="2" width="9.14"/>
  </cols>
  <sheetData>
    <row r="1" customFormat="false" ht="15.75" hidden="false" customHeight="false" outlineLevel="0" collapsed="false">
      <c r="A1" s="64" t="s">
        <v>0</v>
      </c>
      <c r="D1" s="292"/>
    </row>
    <row r="2" customFormat="false" ht="15.75" hidden="false" customHeight="false" outlineLevel="0" collapsed="false">
      <c r="A2" s="64" t="s">
        <v>1</v>
      </c>
      <c r="B2" s="133"/>
      <c r="D2" s="292"/>
    </row>
    <row r="3" customFormat="false" ht="15.75" hidden="false" customHeight="false" outlineLevel="0" collapsed="false">
      <c r="A3" s="3" t="s">
        <v>181</v>
      </c>
      <c r="B3" s="293"/>
      <c r="D3" s="292"/>
    </row>
    <row r="4" customFormat="false" ht="15.75" hidden="false" customHeight="false" outlineLevel="0" collapsed="false">
      <c r="A4" s="64" t="s">
        <v>2</v>
      </c>
      <c r="B4" s="133"/>
      <c r="D4" s="292"/>
    </row>
    <row r="5" customFormat="false" ht="15.75" hidden="false" customHeight="false" outlineLevel="0" collapsed="false">
      <c r="A5" s="3" t="s">
        <v>3</v>
      </c>
      <c r="B5" s="133"/>
      <c r="D5" s="292"/>
    </row>
    <row r="6" customFormat="false" ht="17.45" hidden="false" customHeight="true" outlineLevel="0" collapsed="false">
      <c r="A6" s="134" t="s">
        <v>98</v>
      </c>
      <c r="B6" s="135" t="s">
        <v>5</v>
      </c>
      <c r="C6" s="136" t="s">
        <v>6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</row>
    <row r="7" customFormat="false" ht="15.75" hidden="false" customHeight="true" outlineLevel="0" collapsed="false">
      <c r="A7" s="134"/>
      <c r="B7" s="135"/>
      <c r="C7" s="136"/>
      <c r="D7" s="138" t="s">
        <v>7</v>
      </c>
      <c r="E7" s="138"/>
      <c r="F7" s="138"/>
      <c r="G7" s="138"/>
      <c r="H7" s="139" t="s">
        <v>8</v>
      </c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</row>
    <row r="8" customFormat="false" ht="15.75" hidden="false" customHeight="true" outlineLevel="0" collapsed="false">
      <c r="A8" s="134"/>
      <c r="B8" s="135"/>
      <c r="C8" s="136"/>
      <c r="D8" s="138"/>
      <c r="E8" s="138"/>
      <c r="F8" s="138"/>
      <c r="G8" s="138"/>
      <c r="H8" s="140" t="s">
        <v>10</v>
      </c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 t="s">
        <v>11</v>
      </c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 t="s">
        <v>12</v>
      </c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 t="s">
        <v>13</v>
      </c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</row>
    <row r="9" customFormat="false" ht="32.25" hidden="false" customHeight="true" outlineLevel="0" collapsed="false">
      <c r="A9" s="134"/>
      <c r="B9" s="135"/>
      <c r="C9" s="136"/>
      <c r="D9" s="141" t="s">
        <v>14</v>
      </c>
      <c r="E9" s="142" t="s">
        <v>15</v>
      </c>
      <c r="F9" s="142"/>
      <c r="G9" s="143" t="s">
        <v>16</v>
      </c>
      <c r="H9" s="140" t="s">
        <v>17</v>
      </c>
      <c r="I9" s="140"/>
      <c r="J9" s="140"/>
      <c r="K9" s="140"/>
      <c r="L9" s="140"/>
      <c r="M9" s="140"/>
      <c r="N9" s="140"/>
      <c r="O9" s="140"/>
      <c r="P9" s="140" t="s">
        <v>15</v>
      </c>
      <c r="Q9" s="140"/>
      <c r="R9" s="140"/>
      <c r="S9" s="140"/>
      <c r="T9" s="140"/>
      <c r="U9" s="140"/>
      <c r="V9" s="140"/>
      <c r="W9" s="140" t="s">
        <v>17</v>
      </c>
      <c r="X9" s="140"/>
      <c r="Y9" s="140"/>
      <c r="Z9" s="140"/>
      <c r="AA9" s="140"/>
      <c r="AB9" s="140"/>
      <c r="AC9" s="140"/>
      <c r="AD9" s="140"/>
      <c r="AE9" s="140" t="s">
        <v>15</v>
      </c>
      <c r="AF9" s="140"/>
      <c r="AG9" s="140"/>
      <c r="AH9" s="140"/>
      <c r="AI9" s="140"/>
      <c r="AJ9" s="140"/>
      <c r="AK9" s="140"/>
      <c r="AL9" s="140" t="s">
        <v>17</v>
      </c>
      <c r="AM9" s="140"/>
      <c r="AN9" s="140"/>
      <c r="AO9" s="140"/>
      <c r="AP9" s="140"/>
      <c r="AQ9" s="140"/>
      <c r="AR9" s="140"/>
      <c r="AS9" s="140"/>
      <c r="AT9" s="140" t="s">
        <v>15</v>
      </c>
      <c r="AU9" s="140"/>
      <c r="AV9" s="140"/>
      <c r="AW9" s="140"/>
      <c r="AX9" s="140"/>
      <c r="AY9" s="140"/>
      <c r="AZ9" s="140"/>
      <c r="BA9" s="140" t="s">
        <v>17</v>
      </c>
      <c r="BB9" s="140"/>
      <c r="BC9" s="140"/>
      <c r="BD9" s="140"/>
      <c r="BE9" s="140"/>
      <c r="BF9" s="140"/>
      <c r="BG9" s="140"/>
      <c r="BH9" s="140"/>
      <c r="BI9" s="140" t="s">
        <v>15</v>
      </c>
      <c r="BJ9" s="140"/>
      <c r="BK9" s="140"/>
      <c r="BL9" s="140"/>
      <c r="BM9" s="140"/>
      <c r="BN9" s="140"/>
      <c r="BO9" s="140"/>
    </row>
    <row r="10" customFormat="false" ht="32.25" hidden="true" customHeight="true" outlineLevel="1" collapsed="false">
      <c r="A10" s="134"/>
      <c r="B10" s="135"/>
      <c r="C10" s="136"/>
      <c r="D10" s="141"/>
      <c r="E10" s="144" t="s">
        <v>18</v>
      </c>
      <c r="F10" s="144" t="s">
        <v>19</v>
      </c>
      <c r="G10" s="143"/>
      <c r="H10" s="144" t="s">
        <v>20</v>
      </c>
      <c r="I10" s="144"/>
      <c r="J10" s="144" t="s">
        <v>21</v>
      </c>
      <c r="K10" s="144"/>
      <c r="L10" s="144" t="s">
        <v>22</v>
      </c>
      <c r="M10" s="144"/>
      <c r="N10" s="145" t="s">
        <v>7</v>
      </c>
      <c r="O10" s="145"/>
      <c r="P10" s="138" t="s">
        <v>20</v>
      </c>
      <c r="Q10" s="144" t="s">
        <v>23</v>
      </c>
      <c r="R10" s="144"/>
      <c r="S10" s="144" t="s">
        <v>22</v>
      </c>
      <c r="T10" s="144"/>
      <c r="U10" s="145" t="s">
        <v>7</v>
      </c>
      <c r="V10" s="145"/>
      <c r="W10" s="146" t="s">
        <v>20</v>
      </c>
      <c r="X10" s="146"/>
      <c r="Y10" s="144" t="s">
        <v>21</v>
      </c>
      <c r="Z10" s="144"/>
      <c r="AA10" s="144" t="s">
        <v>22</v>
      </c>
      <c r="AB10" s="144"/>
      <c r="AC10" s="145" t="s">
        <v>7</v>
      </c>
      <c r="AD10" s="145"/>
      <c r="AE10" s="138" t="s">
        <v>20</v>
      </c>
      <c r="AF10" s="144" t="s">
        <v>23</v>
      </c>
      <c r="AG10" s="144"/>
      <c r="AH10" s="144" t="s">
        <v>22</v>
      </c>
      <c r="AI10" s="144"/>
      <c r="AJ10" s="145" t="s">
        <v>7</v>
      </c>
      <c r="AK10" s="145"/>
      <c r="AL10" s="146" t="s">
        <v>20</v>
      </c>
      <c r="AM10" s="146"/>
      <c r="AN10" s="144" t="s">
        <v>21</v>
      </c>
      <c r="AO10" s="144"/>
      <c r="AP10" s="144" t="s">
        <v>22</v>
      </c>
      <c r="AQ10" s="144"/>
      <c r="AR10" s="145" t="s">
        <v>7</v>
      </c>
      <c r="AS10" s="145"/>
      <c r="AT10" s="138" t="s">
        <v>20</v>
      </c>
      <c r="AU10" s="144" t="s">
        <v>23</v>
      </c>
      <c r="AV10" s="144"/>
      <c r="AW10" s="144" t="s">
        <v>22</v>
      </c>
      <c r="AX10" s="144"/>
      <c r="AY10" s="145" t="s">
        <v>7</v>
      </c>
      <c r="AZ10" s="145"/>
      <c r="BA10" s="138" t="s">
        <v>20</v>
      </c>
      <c r="BB10" s="138"/>
      <c r="BC10" s="144" t="s">
        <v>21</v>
      </c>
      <c r="BD10" s="144"/>
      <c r="BE10" s="144" t="s">
        <v>22</v>
      </c>
      <c r="BF10" s="144"/>
      <c r="BG10" s="145" t="s">
        <v>7</v>
      </c>
      <c r="BH10" s="145"/>
      <c r="BI10" s="138" t="s">
        <v>20</v>
      </c>
      <c r="BJ10" s="144" t="s">
        <v>23</v>
      </c>
      <c r="BK10" s="144"/>
      <c r="BL10" s="144" t="s">
        <v>22</v>
      </c>
      <c r="BM10" s="144"/>
      <c r="BN10" s="145" t="s">
        <v>7</v>
      </c>
      <c r="BO10" s="145"/>
    </row>
    <row r="11" customFormat="false" ht="36" hidden="false" customHeight="true" outlineLevel="0" collapsed="false">
      <c r="A11" s="134"/>
      <c r="B11" s="135"/>
      <c r="C11" s="136"/>
      <c r="D11" s="141"/>
      <c r="E11" s="144"/>
      <c r="F11" s="144"/>
      <c r="G11" s="143"/>
      <c r="H11" s="146" t="s">
        <v>24</v>
      </c>
      <c r="I11" s="147" t="s">
        <v>25</v>
      </c>
      <c r="J11" s="138" t="s">
        <v>24</v>
      </c>
      <c r="K11" s="147" t="s">
        <v>25</v>
      </c>
      <c r="L11" s="138" t="s">
        <v>24</v>
      </c>
      <c r="M11" s="147" t="s">
        <v>25</v>
      </c>
      <c r="N11" s="138" t="s">
        <v>24</v>
      </c>
      <c r="O11" s="148" t="s">
        <v>25</v>
      </c>
      <c r="P11" s="138" t="s">
        <v>18</v>
      </c>
      <c r="Q11" s="138" t="s">
        <v>19</v>
      </c>
      <c r="R11" s="147" t="s">
        <v>25</v>
      </c>
      <c r="S11" s="138" t="s">
        <v>24</v>
      </c>
      <c r="T11" s="147" t="s">
        <v>25</v>
      </c>
      <c r="U11" s="138" t="s">
        <v>24</v>
      </c>
      <c r="V11" s="147" t="s">
        <v>25</v>
      </c>
      <c r="W11" s="146" t="s">
        <v>24</v>
      </c>
      <c r="X11" s="147" t="s">
        <v>25</v>
      </c>
      <c r="Y11" s="138" t="s">
        <v>24</v>
      </c>
      <c r="Z11" s="147" t="s">
        <v>25</v>
      </c>
      <c r="AA11" s="138" t="s">
        <v>24</v>
      </c>
      <c r="AB11" s="147" t="s">
        <v>25</v>
      </c>
      <c r="AC11" s="138" t="s">
        <v>24</v>
      </c>
      <c r="AD11" s="148" t="s">
        <v>25</v>
      </c>
      <c r="AE11" s="138" t="s">
        <v>18</v>
      </c>
      <c r="AF11" s="138" t="s">
        <v>19</v>
      </c>
      <c r="AG11" s="147" t="s">
        <v>25</v>
      </c>
      <c r="AH11" s="138" t="s">
        <v>24</v>
      </c>
      <c r="AI11" s="147" t="s">
        <v>25</v>
      </c>
      <c r="AJ11" s="138" t="s">
        <v>24</v>
      </c>
      <c r="AK11" s="147" t="s">
        <v>25</v>
      </c>
      <c r="AL11" s="146" t="s">
        <v>24</v>
      </c>
      <c r="AM11" s="147" t="s">
        <v>25</v>
      </c>
      <c r="AN11" s="138" t="s">
        <v>24</v>
      </c>
      <c r="AO11" s="147" t="s">
        <v>25</v>
      </c>
      <c r="AP11" s="138" t="s">
        <v>24</v>
      </c>
      <c r="AQ11" s="147" t="s">
        <v>25</v>
      </c>
      <c r="AR11" s="138" t="s">
        <v>24</v>
      </c>
      <c r="AS11" s="148" t="s">
        <v>25</v>
      </c>
      <c r="AT11" s="138" t="s">
        <v>18</v>
      </c>
      <c r="AU11" s="138" t="s">
        <v>19</v>
      </c>
      <c r="AV11" s="147" t="s">
        <v>25</v>
      </c>
      <c r="AW11" s="138" t="s">
        <v>24</v>
      </c>
      <c r="AX11" s="147" t="s">
        <v>25</v>
      </c>
      <c r="AY11" s="138" t="s">
        <v>24</v>
      </c>
      <c r="AZ11" s="147" t="s">
        <v>25</v>
      </c>
      <c r="BA11" s="146" t="s">
        <v>24</v>
      </c>
      <c r="BB11" s="147" t="s">
        <v>25</v>
      </c>
      <c r="BC11" s="138" t="s">
        <v>24</v>
      </c>
      <c r="BD11" s="147" t="s">
        <v>25</v>
      </c>
      <c r="BE11" s="138" t="s">
        <v>24</v>
      </c>
      <c r="BF11" s="147" t="s">
        <v>25</v>
      </c>
      <c r="BG11" s="138" t="s">
        <v>24</v>
      </c>
      <c r="BH11" s="148" t="s">
        <v>25</v>
      </c>
      <c r="BI11" s="138" t="s">
        <v>18</v>
      </c>
      <c r="BJ11" s="138" t="s">
        <v>19</v>
      </c>
      <c r="BK11" s="147" t="s">
        <v>25</v>
      </c>
      <c r="BL11" s="138" t="s">
        <v>24</v>
      </c>
      <c r="BM11" s="147" t="s">
        <v>25</v>
      </c>
      <c r="BN11" s="138" t="s">
        <v>24</v>
      </c>
      <c r="BO11" s="147" t="s">
        <v>25</v>
      </c>
    </row>
    <row r="12" customFormat="false" ht="17.45" hidden="false" customHeight="true" outlineLevel="0" collapsed="false">
      <c r="A12" s="149" t="s">
        <v>99</v>
      </c>
      <c r="B12" s="149"/>
      <c r="C12" s="149"/>
      <c r="D12" s="48" t="n">
        <f aca="false">'II stopień'!D36</f>
        <v>134</v>
      </c>
      <c r="E12" s="48" t="n">
        <f aca="false">'II stopień'!E36</f>
        <v>84</v>
      </c>
      <c r="F12" s="48" t="n">
        <f aca="false">'II stopień'!F36</f>
        <v>35</v>
      </c>
      <c r="G12" s="48" t="n">
        <f aca="false">'II stopień'!G36</f>
        <v>45</v>
      </c>
      <c r="H12" s="48" t="n">
        <f aca="false">'II stopień'!H36</f>
        <v>72</v>
      </c>
      <c r="I12" s="48" t="n">
        <f aca="false">'II stopień'!I36</f>
        <v>2.88</v>
      </c>
      <c r="J12" s="48" t="n">
        <f aca="false">'II stopień'!J36</f>
        <v>36</v>
      </c>
      <c r="K12" s="48" t="n">
        <f aca="false">'II stopień'!K36</f>
        <v>1.44</v>
      </c>
      <c r="L12" s="48" t="n">
        <f aca="false">'II stopień'!L36</f>
        <v>392</v>
      </c>
      <c r="M12" s="48" t="n">
        <f aca="false">'II stopień'!M36</f>
        <v>15.68</v>
      </c>
      <c r="N12" s="48" t="n">
        <f aca="false">'II stopień'!N36</f>
        <v>500</v>
      </c>
      <c r="O12" s="48" t="n">
        <f aca="false">'II stopień'!O36</f>
        <v>20</v>
      </c>
      <c r="P12" s="48" t="n">
        <f aca="false">'II stopień'!P36</f>
        <v>34</v>
      </c>
      <c r="Q12" s="48" t="n">
        <f aca="false">'II stopień'!Q36</f>
        <v>20</v>
      </c>
      <c r="R12" s="48" t="n">
        <f aca="false">'II stopień'!R36</f>
        <v>2.16</v>
      </c>
      <c r="S12" s="48" t="n">
        <f aca="false">'II stopień'!S36</f>
        <v>171</v>
      </c>
      <c r="T12" s="48" t="n">
        <f aca="false">'II stopień'!T36</f>
        <v>6.84</v>
      </c>
      <c r="U12" s="48" t="n">
        <f aca="false">'II stopień'!U36</f>
        <v>225</v>
      </c>
      <c r="V12" s="48" t="n">
        <f aca="false">'II stopień'!V36</f>
        <v>9</v>
      </c>
      <c r="W12" s="48" t="n">
        <f aca="false">'II stopień'!W36</f>
        <v>48</v>
      </c>
      <c r="X12" s="48" t="n">
        <f aca="false">'II stopień'!X36</f>
        <v>1.92</v>
      </c>
      <c r="Y12" s="48" t="n">
        <f aca="false">'II stopień'!Y36</f>
        <v>24</v>
      </c>
      <c r="Z12" s="48" t="n">
        <f aca="false">'II stopień'!Z36</f>
        <v>0.96</v>
      </c>
      <c r="AA12" s="48" t="n">
        <f aca="false">'II stopień'!AA36</f>
        <v>78</v>
      </c>
      <c r="AB12" s="48" t="n">
        <f aca="false">'II stopień'!AB36</f>
        <v>3.12</v>
      </c>
      <c r="AC12" s="48" t="n">
        <f aca="false">'II stopień'!AC36</f>
        <v>150</v>
      </c>
      <c r="AD12" s="48" t="n">
        <f aca="false">'II stopień'!AD36</f>
        <v>6</v>
      </c>
      <c r="AE12" s="48" t="n">
        <f aca="false">'II stopień'!AE36</f>
        <v>40</v>
      </c>
      <c r="AF12" s="48" t="n">
        <f aca="false">'II stopień'!AF36</f>
        <v>15</v>
      </c>
      <c r="AG12" s="48" t="n">
        <f aca="false">'II stopień'!AG36</f>
        <v>2.2</v>
      </c>
      <c r="AH12" s="48" t="n">
        <f aca="false">'II stopień'!AH36</f>
        <v>70</v>
      </c>
      <c r="AI12" s="48" t="n">
        <f aca="false">'II stopień'!AI36</f>
        <v>2.8</v>
      </c>
      <c r="AJ12" s="48" t="n">
        <f aca="false">'II stopień'!AJ36</f>
        <v>125</v>
      </c>
      <c r="AK12" s="48" t="n">
        <f aca="false">'II stopień'!AK36</f>
        <v>5</v>
      </c>
      <c r="AL12" s="48" t="n">
        <f aca="false">'II stopień'!AL36</f>
        <v>14</v>
      </c>
      <c r="AM12" s="48" t="n">
        <f aca="false">'II stopień'!AM36</f>
        <v>0.56</v>
      </c>
      <c r="AN12" s="48" t="n">
        <f aca="false">'II stopień'!AN36</f>
        <v>7</v>
      </c>
      <c r="AO12" s="48" t="n">
        <f aca="false">'II stopień'!AO36</f>
        <v>0.28</v>
      </c>
      <c r="AP12" s="48" t="n">
        <f aca="false">'II stopień'!AP36</f>
        <v>54</v>
      </c>
      <c r="AQ12" s="48" t="n">
        <f aca="false">'II stopień'!AQ36</f>
        <v>2.16</v>
      </c>
      <c r="AR12" s="48" t="n">
        <f aca="false">'II stopień'!AR36</f>
        <v>75</v>
      </c>
      <c r="AS12" s="48" t="n">
        <f aca="false">'II stopień'!AS36</f>
        <v>3</v>
      </c>
      <c r="AT12" s="48" t="n">
        <f aca="false">'II stopień'!AT36</f>
        <v>10</v>
      </c>
      <c r="AU12" s="48" t="n">
        <f aca="false">'II stopień'!AU36</f>
        <v>0</v>
      </c>
      <c r="AV12" s="48" t="n">
        <f aca="false">'II stopień'!AV36</f>
        <v>0.4</v>
      </c>
      <c r="AW12" s="48" t="n">
        <f aca="false">'II stopień'!AW36</f>
        <v>40</v>
      </c>
      <c r="AX12" s="48" t="n">
        <f aca="false">'II stopień'!AX36</f>
        <v>1.6</v>
      </c>
      <c r="AY12" s="48" t="n">
        <f aca="false">'II stopień'!AY36</f>
        <v>50</v>
      </c>
      <c r="AZ12" s="48" t="n">
        <f aca="false">'II stopień'!AZ36</f>
        <v>2</v>
      </c>
      <c r="BA12" s="48" t="n">
        <f aca="false">'II stopień'!BA36</f>
        <v>0</v>
      </c>
      <c r="BB12" s="48" t="n">
        <f aca="false">'II stopień'!BB36</f>
        <v>0</v>
      </c>
      <c r="BC12" s="48" t="n">
        <f aca="false">'II stopień'!BC36</f>
        <v>0</v>
      </c>
      <c r="BD12" s="48" t="n">
        <f aca="false">'II stopień'!BD36</f>
        <v>0</v>
      </c>
      <c r="BE12" s="48" t="n">
        <f aca="false">'II stopień'!BE36</f>
        <v>0</v>
      </c>
      <c r="BF12" s="48" t="n">
        <f aca="false">'II stopień'!BF36</f>
        <v>0</v>
      </c>
      <c r="BG12" s="48" t="n">
        <f aca="false">'II stopień'!BG36</f>
        <v>0</v>
      </c>
      <c r="BH12" s="48" t="n">
        <f aca="false">'II stopień'!BH36</f>
        <v>0</v>
      </c>
      <c r="BI12" s="48" t="n">
        <f aca="false">'II stopień'!BI36</f>
        <v>0</v>
      </c>
      <c r="BJ12" s="48" t="n">
        <f aca="false">'II stopień'!BJ36</f>
        <v>0</v>
      </c>
      <c r="BK12" s="48" t="n">
        <f aca="false">'II stopień'!BK36</f>
        <v>0</v>
      </c>
      <c r="BL12" s="48" t="n">
        <f aca="false">'II stopień'!BL36</f>
        <v>0</v>
      </c>
      <c r="BM12" s="48" t="n">
        <f aca="false">'II stopień'!BM36</f>
        <v>0</v>
      </c>
      <c r="BN12" s="48" t="n">
        <f aca="false">'II stopień'!BN36</f>
        <v>0</v>
      </c>
      <c r="BO12" s="48" t="n">
        <f aca="false">'II stopień'!BO36</f>
        <v>0</v>
      </c>
    </row>
    <row r="13" customFormat="false" ht="15.75" hidden="false" customHeight="true" outlineLevel="0" collapsed="false">
      <c r="A13" s="216" t="s">
        <v>68</v>
      </c>
      <c r="B13" s="217" t="s">
        <v>69</v>
      </c>
      <c r="C13" s="217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</row>
    <row r="14" customFormat="false" ht="15.75" hidden="false" customHeight="false" outlineLevel="0" collapsed="false">
      <c r="A14" s="26" t="n">
        <v>24</v>
      </c>
      <c r="B14" s="27" t="s">
        <v>74</v>
      </c>
      <c r="C14" s="35" t="s">
        <v>28</v>
      </c>
      <c r="D14" s="29" t="n">
        <f aca="false">SUM(H14,W14,AL14,BA14)</f>
        <v>0</v>
      </c>
      <c r="E14" s="30" t="n">
        <f aca="false">SUM(P14,AE14,AT14,BI14)</f>
        <v>48</v>
      </c>
      <c r="F14" s="30" t="n">
        <f aca="false">SUM(Q14,AF14,AU14,BJ14)</f>
        <v>0</v>
      </c>
      <c r="G14" s="166" t="n">
        <f aca="false">SUM(O14,V14,AD14,AK14,AS14,AZ14,BH14,BO14)</f>
        <v>30</v>
      </c>
      <c r="H14" s="32"/>
      <c r="I14" s="33" t="str">
        <f aca="false">IF(O14&gt;0,H14/25,"")</f>
        <v/>
      </c>
      <c r="J14" s="34" t="str">
        <f aca="false">IF(O14&gt;0,H14/2,"")</f>
        <v/>
      </c>
      <c r="K14" s="33" t="str">
        <f aca="false">IF(O14&gt;0,J14/25,"")</f>
        <v/>
      </c>
      <c r="L14" s="35" t="str">
        <f aca="false">IF(O14&gt;0,N14-H14-J14,"")</f>
        <v/>
      </c>
      <c r="M14" s="33" t="str">
        <f aca="false">IF(O14&gt;0,L14/25,"")</f>
        <v/>
      </c>
      <c r="N14" s="35" t="str">
        <f aca="false">IF(O14&gt;0,O14*25,"")</f>
        <v/>
      </c>
      <c r="O14" s="38"/>
      <c r="P14" s="16" t="n">
        <v>4</v>
      </c>
      <c r="Q14" s="37"/>
      <c r="R14" s="33" t="n">
        <f aca="false">IF(V14&gt;0,SUM(P14:Q14)/25,"")</f>
        <v>0.16</v>
      </c>
      <c r="S14" s="35" t="n">
        <f aca="false">IF(V14&gt;0,U14-P14-Q14,"")</f>
        <v>21</v>
      </c>
      <c r="T14" s="33" t="n">
        <f aca="false">IF(V14&gt;0,S14/25,"")</f>
        <v>0.84</v>
      </c>
      <c r="U14" s="35" t="n">
        <f aca="false">IF(V14&gt;0,V14*25,"")</f>
        <v>25</v>
      </c>
      <c r="V14" s="31" t="n">
        <v>1</v>
      </c>
      <c r="W14" s="16"/>
      <c r="X14" s="33" t="str">
        <f aca="false">IF(AD14&gt;0,W14/25,"")</f>
        <v/>
      </c>
      <c r="Y14" s="34" t="str">
        <f aca="false">IF(AD14&gt;0,W14/2,"")</f>
        <v/>
      </c>
      <c r="Z14" s="33" t="str">
        <f aca="false">IF(AD14&gt;0,Y14/25,"")</f>
        <v/>
      </c>
      <c r="AA14" s="35" t="str">
        <f aca="false">IF(AD14&gt;0,AC14-W14-Y14,"")</f>
        <v/>
      </c>
      <c r="AB14" s="33" t="str">
        <f aca="false">IF(AD14&gt;0,AA14/25,"")</f>
        <v/>
      </c>
      <c r="AC14" s="35" t="str">
        <f aca="false">IF(AD14&gt;0,AD14*25,"")</f>
        <v/>
      </c>
      <c r="AD14" s="38"/>
      <c r="AE14" s="16" t="n">
        <v>14</v>
      </c>
      <c r="AF14" s="37"/>
      <c r="AG14" s="33" t="n">
        <f aca="false">IF(AK14&gt;0,SUM(AE14:AF14)/25,"")</f>
        <v>0.56</v>
      </c>
      <c r="AH14" s="35" t="n">
        <f aca="false">IF(AK14&gt;0,AJ14-AE14-AF14,"")</f>
        <v>161</v>
      </c>
      <c r="AI14" s="33" t="n">
        <f aca="false">IF(AK14&gt;0,AH14/25,"")</f>
        <v>6.44</v>
      </c>
      <c r="AJ14" s="35" t="n">
        <f aca="false">IF(AK14&gt;0,AK14*25,"")</f>
        <v>175</v>
      </c>
      <c r="AK14" s="31" t="n">
        <v>7</v>
      </c>
      <c r="AL14" s="16"/>
      <c r="AM14" s="33" t="str">
        <f aca="false">IF(AS14&gt;0,AL14/25,"")</f>
        <v/>
      </c>
      <c r="AN14" s="34" t="str">
        <f aca="false">IF(AS14&gt;0,AL14/2,"")</f>
        <v/>
      </c>
      <c r="AO14" s="33" t="str">
        <f aca="false">IF(AS14&gt;0,AN14/25,"")</f>
        <v/>
      </c>
      <c r="AP14" s="35" t="str">
        <f aca="false">IF(AS14&gt;0,AR14-AL14-AN14,"")</f>
        <v/>
      </c>
      <c r="AQ14" s="33" t="str">
        <f aca="false">IF(AS14&gt;0,AP14/25,"")</f>
        <v/>
      </c>
      <c r="AR14" s="35" t="str">
        <f aca="false">IF(AS14&gt;0,AS14*25,"")</f>
        <v/>
      </c>
      <c r="AS14" s="38"/>
      <c r="AT14" s="16" t="n">
        <v>14</v>
      </c>
      <c r="AU14" s="37"/>
      <c r="AV14" s="33" t="n">
        <f aca="false">IF(AZ14&gt;0,SUM(AT14:AU14)/25,"")</f>
        <v>0.56</v>
      </c>
      <c r="AW14" s="35" t="n">
        <f aca="false">IF(AZ14&gt;0,AY14-AT14-AU14,"")</f>
        <v>161</v>
      </c>
      <c r="AX14" s="33" t="n">
        <f aca="false">IF(AZ14&gt;0,AW14/25,"")</f>
        <v>6.44</v>
      </c>
      <c r="AY14" s="35" t="n">
        <f aca="false">IF(AZ14&gt;0,AZ14*25,"")</f>
        <v>175</v>
      </c>
      <c r="AZ14" s="31" t="n">
        <v>7</v>
      </c>
      <c r="BA14" s="16"/>
      <c r="BB14" s="33" t="str">
        <f aca="false">IF(BH14&gt;0,BA14/25,"")</f>
        <v/>
      </c>
      <c r="BC14" s="34" t="str">
        <f aca="false">IF(BH14&gt;0,BA14/2,"")</f>
        <v/>
      </c>
      <c r="BD14" s="33" t="str">
        <f aca="false">IF(BH14&gt;0,BC14/25,"")</f>
        <v/>
      </c>
      <c r="BE14" s="35" t="str">
        <f aca="false">IF(BH14&gt;0,BG14-BA14-BC14,"")</f>
        <v/>
      </c>
      <c r="BF14" s="33" t="str">
        <f aca="false">IF(BH14&gt;0,BE14/25,"")</f>
        <v/>
      </c>
      <c r="BG14" s="35" t="str">
        <f aca="false">IF(BH14&gt;0,BH14*25,"")</f>
        <v/>
      </c>
      <c r="BH14" s="167"/>
      <c r="BI14" s="16" t="n">
        <v>16</v>
      </c>
      <c r="BJ14" s="37"/>
      <c r="BK14" s="33" t="n">
        <f aca="false">IF(BO14&gt;0,SUM(BI14:BJ14)/25,"")</f>
        <v>0.64</v>
      </c>
      <c r="BL14" s="35" t="n">
        <f aca="false">IF(BO14&gt;0,BN14-BI14-BJ14,"")</f>
        <v>359</v>
      </c>
      <c r="BM14" s="33" t="n">
        <f aca="false">IF(BO14&gt;0,BL14/25,"")</f>
        <v>14.36</v>
      </c>
      <c r="BN14" s="35" t="n">
        <f aca="false">IF(BO14&gt;0,BO14*25,"")</f>
        <v>375</v>
      </c>
      <c r="BO14" s="166" t="n">
        <v>15</v>
      </c>
      <c r="BP14" s="4"/>
      <c r="BQ14" s="4"/>
      <c r="BR14" s="4"/>
      <c r="BS14" s="4"/>
      <c r="BT14" s="4"/>
      <c r="BU14" s="4"/>
      <c r="BV14" s="4"/>
      <c r="BW14" s="4"/>
    </row>
    <row r="15" customFormat="false" ht="15.75" hidden="false" customHeight="false" outlineLevel="0" collapsed="false">
      <c r="A15" s="26" t="s">
        <v>182</v>
      </c>
      <c r="B15" s="294" t="s">
        <v>183</v>
      </c>
      <c r="C15" s="35" t="n">
        <v>4</v>
      </c>
      <c r="D15" s="29" t="n">
        <f aca="false">SUM(H15,W15,AL15,BA15)</f>
        <v>8</v>
      </c>
      <c r="E15" s="30" t="n">
        <f aca="false">SUM(P15,AE15,AT15,BI15)</f>
        <v>0</v>
      </c>
      <c r="F15" s="30" t="n">
        <f aca="false">SUM(Q15,AF15,AU15,BJ15)</f>
        <v>0</v>
      </c>
      <c r="G15" s="166" t="n">
        <f aca="false">SUM(O15,V15,AD15,AK15,AS15,AZ15,BH15,BO15)</f>
        <v>2</v>
      </c>
      <c r="H15" s="32"/>
      <c r="I15" s="33" t="str">
        <f aca="false">IF(O15&gt;0,H15/25,"")</f>
        <v/>
      </c>
      <c r="J15" s="34" t="str">
        <f aca="false">IF(O15&gt;0,H15/2,"")</f>
        <v/>
      </c>
      <c r="K15" s="33" t="str">
        <f aca="false">IF(O15&gt;0,J15/25,"")</f>
        <v/>
      </c>
      <c r="L15" s="35" t="str">
        <f aca="false">IF(O15&gt;0,N15-H15-J15,"")</f>
        <v/>
      </c>
      <c r="M15" s="33" t="str">
        <f aca="false">IF(O15&gt;0,L15/25,"")</f>
        <v/>
      </c>
      <c r="N15" s="35" t="str">
        <f aca="false">IF(O15&gt;0,O15*25,"")</f>
        <v/>
      </c>
      <c r="O15" s="38"/>
      <c r="P15" s="16"/>
      <c r="Q15" s="37"/>
      <c r="R15" s="33" t="str">
        <f aca="false">IF(V15&gt;0,SUM(P15:Q15)/25,"")</f>
        <v/>
      </c>
      <c r="S15" s="35" t="str">
        <f aca="false">IF(V15&gt;0,U15-P15-Q15,"")</f>
        <v/>
      </c>
      <c r="T15" s="33" t="str">
        <f aca="false">IF(V15&gt;0,S15/25,"")</f>
        <v/>
      </c>
      <c r="U15" s="35" t="str">
        <f aca="false">IF(V15&gt;0,V15*25,"")</f>
        <v/>
      </c>
      <c r="V15" s="31"/>
      <c r="W15" s="16"/>
      <c r="X15" s="33" t="str">
        <f aca="false">IF(AD15&gt;0,W15/25,"")</f>
        <v/>
      </c>
      <c r="Y15" s="34" t="str">
        <f aca="false">IF(AD15&gt;0,W15/2,"")</f>
        <v/>
      </c>
      <c r="Z15" s="33" t="str">
        <f aca="false">IF(AD15&gt;0,Y15/25,"")</f>
        <v/>
      </c>
      <c r="AA15" s="35" t="str">
        <f aca="false">IF(AD15&gt;0,AC15-W15-Y15,"")</f>
        <v/>
      </c>
      <c r="AB15" s="33" t="str">
        <f aca="false">IF(AD15&gt;0,AA15/25,"")</f>
        <v/>
      </c>
      <c r="AC15" s="35" t="str">
        <f aca="false">IF(AD15&gt;0,AD15*25,"")</f>
        <v/>
      </c>
      <c r="AD15" s="38"/>
      <c r="AE15" s="16"/>
      <c r="AF15" s="37"/>
      <c r="AG15" s="33" t="str">
        <f aca="false">IF(AK15&gt;0,SUM(AE15:AF15)/25,"")</f>
        <v/>
      </c>
      <c r="AH15" s="35" t="str">
        <f aca="false">IF(AK15&gt;0,AJ15-AE15-AF15,"")</f>
        <v/>
      </c>
      <c r="AI15" s="33" t="str">
        <f aca="false">IF(AK15&gt;0,AH15/25,"")</f>
        <v/>
      </c>
      <c r="AJ15" s="35" t="str">
        <f aca="false">IF(AK15&gt;0,AK15*25,"")</f>
        <v/>
      </c>
      <c r="AK15" s="31"/>
      <c r="AL15" s="16"/>
      <c r="AM15" s="33" t="str">
        <f aca="false">IF(AS15&gt;0,AL15/25,"")</f>
        <v/>
      </c>
      <c r="AN15" s="34" t="str">
        <f aca="false">IF(AS15&gt;0,AL15/2,"")</f>
        <v/>
      </c>
      <c r="AO15" s="33" t="str">
        <f aca="false">IF(AS15&gt;0,AN15/25,"")</f>
        <v/>
      </c>
      <c r="AP15" s="35" t="str">
        <f aca="false">IF(AS15&gt;0,AR15-AL15-AN15,"")</f>
        <v/>
      </c>
      <c r="AQ15" s="33" t="str">
        <f aca="false">IF(AS15&gt;0,AP15/25,"")</f>
        <v/>
      </c>
      <c r="AR15" s="35" t="str">
        <f aca="false">IF(AS15&gt;0,AS15*25,"")</f>
        <v/>
      </c>
      <c r="AS15" s="38"/>
      <c r="AT15" s="16"/>
      <c r="AU15" s="37"/>
      <c r="AV15" s="33" t="str">
        <f aca="false">IF(AZ15&gt;0,SUM(AT15:AU15)/25,"")</f>
        <v/>
      </c>
      <c r="AW15" s="35" t="str">
        <f aca="false">IF(AZ15&gt;0,AY15-AT15-AU15,"")</f>
        <v/>
      </c>
      <c r="AX15" s="33" t="str">
        <f aca="false">IF(AZ15&gt;0,AW15/25,"")</f>
        <v/>
      </c>
      <c r="AY15" s="35" t="str">
        <f aca="false">IF(AZ15&gt;0,AZ15*25,"")</f>
        <v/>
      </c>
      <c r="AZ15" s="31"/>
      <c r="BA15" s="252" t="n">
        <v>8</v>
      </c>
      <c r="BB15" s="33" t="n">
        <f aca="false">IF(BH15&gt;0,BA15/25,"")</f>
        <v>0.32</v>
      </c>
      <c r="BC15" s="34" t="n">
        <f aca="false">IF(BH15&gt;0,BA15/2,"")</f>
        <v>4</v>
      </c>
      <c r="BD15" s="33" t="n">
        <f aca="false">IF(BH15&gt;0,BC15/25,"")</f>
        <v>0.16</v>
      </c>
      <c r="BE15" s="35" t="n">
        <f aca="false">IF(BH15&gt;0,BG15-BA15-BC15,"")</f>
        <v>38</v>
      </c>
      <c r="BF15" s="33" t="n">
        <f aca="false">IF(BH15&gt;0,BE15/25,"")</f>
        <v>1.52</v>
      </c>
      <c r="BG15" s="35" t="n">
        <f aca="false">IF(BH15&gt;0,BH15*25,"")</f>
        <v>50</v>
      </c>
      <c r="BH15" s="167" t="n">
        <v>2</v>
      </c>
      <c r="BI15" s="16"/>
      <c r="BJ15" s="37"/>
      <c r="BK15" s="33" t="str">
        <f aca="false">IF(BO15&gt;0,SUM(BI15:BJ15)/25,"")</f>
        <v/>
      </c>
      <c r="BL15" s="35" t="str">
        <f aca="false">IF(BO15&gt;0,BN15-BI15-BJ15,"")</f>
        <v/>
      </c>
      <c r="BM15" s="33" t="str">
        <f aca="false">IF(BO15&gt;0,BL15/25,"")</f>
        <v/>
      </c>
      <c r="BN15" s="35" t="str">
        <f aca="false">IF(BO15&gt;0,BO15*25,"")</f>
        <v/>
      </c>
      <c r="BO15" s="166"/>
      <c r="BQ15" s="4"/>
      <c r="BR15" s="4"/>
      <c r="BS15" s="4"/>
      <c r="BT15" s="4"/>
      <c r="BU15" s="4"/>
      <c r="BV15" s="4"/>
      <c r="BW15" s="4"/>
    </row>
    <row r="16" customFormat="false" ht="15.75" hidden="false" customHeight="false" outlineLevel="0" collapsed="false">
      <c r="A16" s="241" t="s">
        <v>184</v>
      </c>
      <c r="B16" s="27" t="s">
        <v>185</v>
      </c>
      <c r="C16" s="35" t="s">
        <v>28</v>
      </c>
      <c r="D16" s="29" t="n">
        <f aca="false">SUM(H16,W16,AL16,BA16)</f>
        <v>6</v>
      </c>
      <c r="E16" s="30" t="n">
        <f aca="false">SUM(P16,AE16,AT16,BI16)</f>
        <v>0</v>
      </c>
      <c r="F16" s="30" t="n">
        <f aca="false">SUM(Q16,AF16,AU16,BJ16)</f>
        <v>0</v>
      </c>
      <c r="G16" s="166" t="n">
        <f aca="false">SUM(O16,V16,AD16,AK16,AS16,AZ16,BH16,BO16)</f>
        <v>2</v>
      </c>
      <c r="H16" s="32"/>
      <c r="I16" s="33" t="str">
        <f aca="false">IF(O16&gt;0,H16/25,"")</f>
        <v/>
      </c>
      <c r="J16" s="34" t="str">
        <f aca="false">IF(O16&gt;0,H16/2,"")</f>
        <v/>
      </c>
      <c r="K16" s="33" t="str">
        <f aca="false">IF(O16&gt;0,J16/25,"")</f>
        <v/>
      </c>
      <c r="L16" s="35" t="str">
        <f aca="false">IF(O16&gt;0,N16-H16-J16,"")</f>
        <v/>
      </c>
      <c r="M16" s="33" t="str">
        <f aca="false">IF(O16&gt;0,L16/25,"")</f>
        <v/>
      </c>
      <c r="N16" s="35" t="str">
        <f aca="false">IF(O16&gt;0,O16*25,"")</f>
        <v/>
      </c>
      <c r="O16" s="38"/>
      <c r="P16" s="16"/>
      <c r="Q16" s="37"/>
      <c r="R16" s="33" t="str">
        <f aca="false">IF(V16&gt;0,SUM(P16:Q16)/25,"")</f>
        <v/>
      </c>
      <c r="S16" s="35" t="str">
        <f aca="false">IF(V16&gt;0,U16-P16-Q16,"")</f>
        <v/>
      </c>
      <c r="T16" s="33" t="str">
        <f aca="false">IF(V16&gt;0,S16/25,"")</f>
        <v/>
      </c>
      <c r="U16" s="35" t="str">
        <f aca="false">IF(V16&gt;0,V16*25,"")</f>
        <v/>
      </c>
      <c r="V16" s="31"/>
      <c r="W16" s="16"/>
      <c r="X16" s="33" t="str">
        <f aca="false">IF(AD16&gt;0,W16/25,"")</f>
        <v/>
      </c>
      <c r="Y16" s="34" t="str">
        <f aca="false">IF(AD16&gt;0,W16/2,"")</f>
        <v/>
      </c>
      <c r="Z16" s="33" t="str">
        <f aca="false">IF(AD16&gt;0,Y16/25,"")</f>
        <v/>
      </c>
      <c r="AA16" s="35" t="str">
        <f aca="false">IF(AD16&gt;0,AC16-W16-Y16,"")</f>
        <v/>
      </c>
      <c r="AB16" s="33" t="str">
        <f aca="false">IF(AD16&gt;0,AA16/25,"")</f>
        <v/>
      </c>
      <c r="AC16" s="35" t="str">
        <f aca="false">IF(AD16&gt;0,AD16*25,"")</f>
        <v/>
      </c>
      <c r="AD16" s="38"/>
      <c r="AE16" s="16"/>
      <c r="AF16" s="37"/>
      <c r="AG16" s="33" t="str">
        <f aca="false">IF(AK16&gt;0,SUM(AE16:AF16)/25,"")</f>
        <v/>
      </c>
      <c r="AH16" s="35" t="str">
        <f aca="false">IF(AK16&gt;0,AJ16-AE16-AF16,"")</f>
        <v/>
      </c>
      <c r="AI16" s="33" t="str">
        <f aca="false">IF(AK16&gt;0,AH16/25,"")</f>
        <v/>
      </c>
      <c r="AJ16" s="35" t="str">
        <f aca="false">IF(AK16&gt;0,AK16*25,"")</f>
        <v/>
      </c>
      <c r="AK16" s="31"/>
      <c r="AL16" s="16"/>
      <c r="AM16" s="33" t="str">
        <f aca="false">IF(AS16&gt;0,AL16/25,"")</f>
        <v/>
      </c>
      <c r="AN16" s="34" t="str">
        <f aca="false">IF(AS16&gt;0,AL16/2,"")</f>
        <v/>
      </c>
      <c r="AO16" s="33" t="str">
        <f aca="false">IF(AS16&gt;0,AN16/25,"")</f>
        <v/>
      </c>
      <c r="AP16" s="35" t="str">
        <f aca="false">IF(AS16&gt;0,AR16-AL16-AN16,"")</f>
        <v/>
      </c>
      <c r="AQ16" s="33" t="str">
        <f aca="false">IF(AS16&gt;0,AP16/25,"")</f>
        <v/>
      </c>
      <c r="AR16" s="35" t="str">
        <f aca="false">IF(AS16&gt;0,AS16*25,"")</f>
        <v/>
      </c>
      <c r="AS16" s="38"/>
      <c r="AT16" s="16"/>
      <c r="AU16" s="37"/>
      <c r="AV16" s="33" t="str">
        <f aca="false">IF(AZ16&gt;0,SUM(AT16:AU16)/25,"")</f>
        <v/>
      </c>
      <c r="AW16" s="35" t="str">
        <f aca="false">IF(AZ16&gt;0,AY16-AT16-AU16,"")</f>
        <v/>
      </c>
      <c r="AX16" s="33" t="str">
        <f aca="false">IF(AZ16&gt;0,AW16/25,"")</f>
        <v/>
      </c>
      <c r="AY16" s="35" t="str">
        <f aca="false">IF(AZ16&gt;0,AZ16*25,"")</f>
        <v/>
      </c>
      <c r="AZ16" s="31"/>
      <c r="BA16" s="16" t="n">
        <v>6</v>
      </c>
      <c r="BB16" s="33" t="n">
        <f aca="false">IF(BH16&gt;0,BA16/25,"")</f>
        <v>0.24</v>
      </c>
      <c r="BC16" s="34" t="n">
        <f aca="false">IF(BH16&gt;0,BA16/2,"")</f>
        <v>3</v>
      </c>
      <c r="BD16" s="33" t="n">
        <f aca="false">IF(BH16&gt;0,BC16/25,"")</f>
        <v>0.12</v>
      </c>
      <c r="BE16" s="35" t="n">
        <f aca="false">IF(BH16&gt;0,BG16-BA16-BC16,"")</f>
        <v>41</v>
      </c>
      <c r="BF16" s="33" t="n">
        <f aca="false">IF(BH16&gt;0,BE16/25,"")</f>
        <v>1.64</v>
      </c>
      <c r="BG16" s="35" t="n">
        <f aca="false">IF(BH16&gt;0,BH16*25,"")</f>
        <v>50</v>
      </c>
      <c r="BH16" s="167" t="n">
        <v>2</v>
      </c>
      <c r="BI16" s="16"/>
      <c r="BJ16" s="37"/>
      <c r="BK16" s="33" t="str">
        <f aca="false">IF(BO16&gt;0,SUM(BI16:BJ16)/25,"")</f>
        <v/>
      </c>
      <c r="BL16" s="35" t="str">
        <f aca="false">IF(BO16&gt;0,BN16-BI16-BJ16,"")</f>
        <v/>
      </c>
      <c r="BM16" s="33" t="str">
        <f aca="false">IF(BO16&gt;0,BL16/25,"")</f>
        <v/>
      </c>
      <c r="BN16" s="35" t="str">
        <f aca="false">IF(BO16&gt;0,BO16*25,"")</f>
        <v/>
      </c>
      <c r="BO16" s="166"/>
      <c r="BQ16" s="4"/>
      <c r="BR16" s="4"/>
      <c r="BS16" s="4"/>
      <c r="BT16" s="4"/>
      <c r="BU16" s="4"/>
      <c r="BV16" s="4"/>
      <c r="BW16" s="4"/>
    </row>
    <row r="17" customFormat="false" ht="15.75" hidden="false" customHeight="false" outlineLevel="0" collapsed="false">
      <c r="A17" s="163" t="s">
        <v>186</v>
      </c>
      <c r="B17" s="27" t="s">
        <v>187</v>
      </c>
      <c r="C17" s="35" t="s">
        <v>28</v>
      </c>
      <c r="D17" s="29" t="n">
        <f aca="false">SUM(H17,W17,AL17,BA17)</f>
        <v>0</v>
      </c>
      <c r="E17" s="30" t="n">
        <f aca="false">SUM(P17,AE17,AT17,BI17)</f>
        <v>12</v>
      </c>
      <c r="F17" s="30" t="n">
        <f aca="false">SUM(Q17,AF17,AU17,BJ17)</f>
        <v>0</v>
      </c>
      <c r="G17" s="166" t="n">
        <f aca="false">SUM(O17,V17,AD17,AK17,AS17,AZ17,BH17,BO17)</f>
        <v>1</v>
      </c>
      <c r="H17" s="32"/>
      <c r="I17" s="33" t="str">
        <f aca="false">IF(O17&gt;0,H17/25,"")</f>
        <v/>
      </c>
      <c r="J17" s="34" t="str">
        <f aca="false">IF(O17&gt;0,H17/2,"")</f>
        <v/>
      </c>
      <c r="K17" s="33" t="str">
        <f aca="false">IF(O17&gt;0,J17/25,"")</f>
        <v/>
      </c>
      <c r="L17" s="35" t="str">
        <f aca="false">IF(O17&gt;0,N17-H17-J17,"")</f>
        <v/>
      </c>
      <c r="M17" s="33" t="str">
        <f aca="false">IF(O17&gt;0,L17/25,"")</f>
        <v/>
      </c>
      <c r="N17" s="35" t="str">
        <f aca="false">IF(O17&gt;0,O17*25,"")</f>
        <v/>
      </c>
      <c r="O17" s="38"/>
      <c r="P17" s="16"/>
      <c r="Q17" s="37"/>
      <c r="R17" s="33" t="str">
        <f aca="false">IF(V17&gt;0,SUM(P17:Q17)/25,"")</f>
        <v/>
      </c>
      <c r="S17" s="35" t="str">
        <f aca="false">IF(V17&gt;0,U17-P17-Q17,"")</f>
        <v/>
      </c>
      <c r="T17" s="33" t="str">
        <f aca="false">IF(V17&gt;0,S17/25,"")</f>
        <v/>
      </c>
      <c r="U17" s="35" t="str">
        <f aca="false">IF(V17&gt;0,V17*25,"")</f>
        <v/>
      </c>
      <c r="V17" s="31"/>
      <c r="W17" s="16"/>
      <c r="X17" s="33" t="str">
        <f aca="false">IF(AD17&gt;0,W17/25,"")</f>
        <v/>
      </c>
      <c r="Y17" s="34" t="str">
        <f aca="false">IF(AD17&gt;0,W17/2,"")</f>
        <v/>
      </c>
      <c r="Z17" s="33" t="str">
        <f aca="false">IF(AD17&gt;0,Y17/25,"")</f>
        <v/>
      </c>
      <c r="AA17" s="35" t="str">
        <f aca="false">IF(AD17&gt;0,AC17-W17-Y17,"")</f>
        <v/>
      </c>
      <c r="AB17" s="33" t="str">
        <f aca="false">IF(AD17&gt;0,AA17/25,"")</f>
        <v/>
      </c>
      <c r="AC17" s="35" t="str">
        <f aca="false">IF(AD17&gt;0,AD17*25,"")</f>
        <v/>
      </c>
      <c r="AD17" s="38"/>
      <c r="AE17" s="16"/>
      <c r="AF17" s="37"/>
      <c r="AG17" s="33" t="str">
        <f aca="false">IF(AK17&gt;0,SUM(AE17:AF17)/25,"")</f>
        <v/>
      </c>
      <c r="AH17" s="35" t="str">
        <f aca="false">IF(AK17&gt;0,AJ17-AE17-AF17,"")</f>
        <v/>
      </c>
      <c r="AI17" s="33" t="str">
        <f aca="false">IF(AK17&gt;0,AH17/25,"")</f>
        <v/>
      </c>
      <c r="AJ17" s="35" t="str">
        <f aca="false">IF(AK17&gt;0,AK17*25,"")</f>
        <v/>
      </c>
      <c r="AK17" s="31"/>
      <c r="AL17" s="16"/>
      <c r="AM17" s="33" t="str">
        <f aca="false">IF(AS17&gt;0,AL17/25,"")</f>
        <v/>
      </c>
      <c r="AN17" s="34" t="str">
        <f aca="false">IF(AS17&gt;0,AL17/2,"")</f>
        <v/>
      </c>
      <c r="AO17" s="33" t="str">
        <f aca="false">IF(AS17&gt;0,AN17/25,"")</f>
        <v/>
      </c>
      <c r="AP17" s="35" t="str">
        <f aca="false">IF(AS17&gt;0,AR17-AL17-AN17,"")</f>
        <v/>
      </c>
      <c r="AQ17" s="33" t="str">
        <f aca="false">IF(AS17&gt;0,AP17/25,"")</f>
        <v/>
      </c>
      <c r="AR17" s="35" t="str">
        <f aca="false">IF(AS17&gt;0,AS17*25,"")</f>
        <v/>
      </c>
      <c r="AS17" s="38"/>
      <c r="AT17" s="16"/>
      <c r="AU17" s="37"/>
      <c r="AV17" s="33" t="str">
        <f aca="false">IF(AZ17&gt;0,SUM(AT17:AU17)/25,"")</f>
        <v/>
      </c>
      <c r="AW17" s="35" t="str">
        <f aca="false">IF(AZ17&gt;0,AY17-AT17-AU17,"")</f>
        <v/>
      </c>
      <c r="AX17" s="33" t="str">
        <f aca="false">IF(AZ17&gt;0,AW17/25,"")</f>
        <v/>
      </c>
      <c r="AY17" s="35" t="str">
        <f aca="false">IF(AZ17&gt;0,AZ17*25,"")</f>
        <v/>
      </c>
      <c r="AZ17" s="31"/>
      <c r="BA17" s="16"/>
      <c r="BB17" s="33" t="str">
        <f aca="false">IF(BH17&gt;0,BA17/25,"")</f>
        <v/>
      </c>
      <c r="BC17" s="34" t="str">
        <f aca="false">IF(BH17&gt;0,BA17/2,"")</f>
        <v/>
      </c>
      <c r="BD17" s="33" t="str">
        <f aca="false">IF(BH17&gt;0,BC17/25,"")</f>
        <v/>
      </c>
      <c r="BE17" s="35" t="str">
        <f aca="false">IF(BH17&gt;0,BG17-BA17-BC17,"")</f>
        <v/>
      </c>
      <c r="BF17" s="33" t="str">
        <f aca="false">IF(BH17&gt;0,BE17/25,"")</f>
        <v/>
      </c>
      <c r="BG17" s="35" t="str">
        <f aca="false">IF(BH17&gt;0,BH17*25,"")</f>
        <v/>
      </c>
      <c r="BH17" s="167"/>
      <c r="BI17" s="16" t="n">
        <v>12</v>
      </c>
      <c r="BJ17" s="37"/>
      <c r="BK17" s="33" t="n">
        <f aca="false">IF(BO17&gt;0,SUM(BI17:BJ17)/25,"")</f>
        <v>0.48</v>
      </c>
      <c r="BL17" s="35" t="n">
        <f aca="false">IF(BO17&gt;0,BN17-BI17-BJ17,"")</f>
        <v>13</v>
      </c>
      <c r="BM17" s="33" t="n">
        <f aca="false">IF(BO17&gt;0,BL17/25,"")</f>
        <v>0.52</v>
      </c>
      <c r="BN17" s="35" t="n">
        <f aca="false">IF(BO17&gt;0,BO17*25,"")</f>
        <v>25</v>
      </c>
      <c r="BO17" s="166" t="n">
        <v>1</v>
      </c>
      <c r="BQ17" s="4"/>
      <c r="BR17" s="4"/>
      <c r="BS17" s="4"/>
      <c r="BT17" s="4"/>
      <c r="BU17" s="4"/>
      <c r="BV17" s="4"/>
      <c r="BW17" s="4"/>
    </row>
    <row r="18" customFormat="false" ht="15.75" hidden="false" customHeight="false" outlineLevel="0" collapsed="false">
      <c r="A18" s="163" t="s">
        <v>188</v>
      </c>
      <c r="B18" s="294" t="s">
        <v>189</v>
      </c>
      <c r="C18" s="295" t="n">
        <v>4</v>
      </c>
      <c r="D18" s="296" t="n">
        <f aca="false">SUM(H18,W18,AL18,BA18)</f>
        <v>12</v>
      </c>
      <c r="E18" s="297" t="n">
        <f aca="false">SUM(P18,AE18,AT18,BI18)</f>
        <v>0</v>
      </c>
      <c r="F18" s="297" t="n">
        <f aca="false">SUM(Q18,AF18,AU18,BJ18)</f>
        <v>0</v>
      </c>
      <c r="G18" s="166" t="n">
        <f aca="false">SUM(O18,V18,AD18,AK18,AS18,AZ18,BH18,BO18)</f>
        <v>2</v>
      </c>
      <c r="H18" s="146"/>
      <c r="I18" s="33" t="str">
        <f aca="false">IF(O18&gt;0,H18/25,"")</f>
        <v/>
      </c>
      <c r="J18" s="34" t="str">
        <f aca="false">IF(O18&gt;0,H18/2,"")</f>
        <v/>
      </c>
      <c r="K18" s="33" t="str">
        <f aca="false">IF(O18&gt;0,J18/25,"")</f>
        <v/>
      </c>
      <c r="L18" s="35" t="str">
        <f aca="false">IF(O18&gt;0,N18-H18-J18,"")</f>
        <v/>
      </c>
      <c r="M18" s="33" t="str">
        <f aca="false">IF(O18&gt;0,L18/25,"")</f>
        <v/>
      </c>
      <c r="N18" s="35" t="str">
        <f aca="false">IF(O18&gt;0,O18*25,"")</f>
        <v/>
      </c>
      <c r="O18" s="167"/>
      <c r="P18" s="138"/>
      <c r="Q18" s="168"/>
      <c r="R18" s="33" t="str">
        <f aca="false">IF(V18&gt;0,SUM(P18:Q18)/25,"")</f>
        <v/>
      </c>
      <c r="S18" s="35" t="str">
        <f aca="false">IF(V18&gt;0,U18-P18-Q18,"")</f>
        <v/>
      </c>
      <c r="T18" s="33" t="str">
        <f aca="false">IF(V18&gt;0,S18/25,"")</f>
        <v/>
      </c>
      <c r="U18" s="35" t="str">
        <f aca="false">IF(V18&gt;0,V18*25,"")</f>
        <v/>
      </c>
      <c r="V18" s="166"/>
      <c r="W18" s="138"/>
      <c r="X18" s="33" t="str">
        <f aca="false">IF(AD18&gt;0,W18/25,"")</f>
        <v/>
      </c>
      <c r="Y18" s="34" t="str">
        <f aca="false">IF(AD18&gt;0,W18/2,"")</f>
        <v/>
      </c>
      <c r="Z18" s="33" t="str">
        <f aca="false">IF(AD18&gt;0,Y18/25,"")</f>
        <v/>
      </c>
      <c r="AA18" s="35" t="str">
        <f aca="false">IF(AD18&gt;0,AC18-W18-Y18,"")</f>
        <v/>
      </c>
      <c r="AB18" s="33" t="str">
        <f aca="false">IF(AD18&gt;0,AA18/25,"")</f>
        <v/>
      </c>
      <c r="AC18" s="35" t="str">
        <f aca="false">IF(AD18&gt;0,AD18*25,"")</f>
        <v/>
      </c>
      <c r="AD18" s="167"/>
      <c r="AE18" s="138"/>
      <c r="AF18" s="168"/>
      <c r="AG18" s="33" t="str">
        <f aca="false">IF(AK18&gt;0,SUM(AE18:AF18)/25,"")</f>
        <v/>
      </c>
      <c r="AH18" s="35" t="str">
        <f aca="false">IF(AK18&gt;0,AJ18-AE18-AF18,"")</f>
        <v/>
      </c>
      <c r="AI18" s="33" t="str">
        <f aca="false">IF(AK18&gt;0,AH18/25,"")</f>
        <v/>
      </c>
      <c r="AJ18" s="35" t="str">
        <f aca="false">IF(AK18&gt;0,AK18*25,"")</f>
        <v/>
      </c>
      <c r="AK18" s="166"/>
      <c r="AL18" s="138"/>
      <c r="AM18" s="33" t="str">
        <f aca="false">IF(AS18&gt;0,AL18/25,"")</f>
        <v/>
      </c>
      <c r="AN18" s="34" t="str">
        <f aca="false">IF(AS18&gt;0,AL18/2,"")</f>
        <v/>
      </c>
      <c r="AO18" s="33" t="str">
        <f aca="false">IF(AS18&gt;0,AN18/25,"")</f>
        <v/>
      </c>
      <c r="AP18" s="35" t="str">
        <f aca="false">IF(AS18&gt;0,AR18-AL18-AN18,"")</f>
        <v/>
      </c>
      <c r="AQ18" s="33" t="str">
        <f aca="false">IF(AS18&gt;0,AP18/25,"")</f>
        <v/>
      </c>
      <c r="AR18" s="35" t="str">
        <f aca="false">IF(AS18&gt;0,AS18*25,"")</f>
        <v/>
      </c>
      <c r="AS18" s="167"/>
      <c r="AT18" s="138"/>
      <c r="AU18" s="168"/>
      <c r="AV18" s="33" t="str">
        <f aca="false">IF(AZ18&gt;0,SUM(AT18:AU18)/25,"")</f>
        <v/>
      </c>
      <c r="AW18" s="35" t="str">
        <f aca="false">IF(AZ18&gt;0,AY18-AT18-AU18,"")</f>
        <v/>
      </c>
      <c r="AX18" s="33" t="str">
        <f aca="false">IF(AZ18&gt;0,AW18/25,"")</f>
        <v/>
      </c>
      <c r="AY18" s="35" t="str">
        <f aca="false">IF(AZ18&gt;0,AZ18*25,"")</f>
        <v/>
      </c>
      <c r="AZ18" s="166"/>
      <c r="BA18" s="138" t="n">
        <v>12</v>
      </c>
      <c r="BB18" s="33" t="n">
        <f aca="false">IF(BH18&gt;0,BA18/25,"")</f>
        <v>0.48</v>
      </c>
      <c r="BC18" s="34" t="n">
        <f aca="false">IF(BH18&gt;0,BA18/2,"")</f>
        <v>6</v>
      </c>
      <c r="BD18" s="33" t="n">
        <f aca="false">IF(BH18&gt;0,BC18/25,"")</f>
        <v>0.24</v>
      </c>
      <c r="BE18" s="35" t="n">
        <f aca="false">IF(BH18&gt;0,BG18-BA18-BC18,"")</f>
        <v>32</v>
      </c>
      <c r="BF18" s="33" t="n">
        <f aca="false">IF(BH18&gt;0,BE18/25,"")</f>
        <v>1.28</v>
      </c>
      <c r="BG18" s="35" t="n">
        <f aca="false">IF(BH18&gt;0,BH18*25,"")</f>
        <v>50</v>
      </c>
      <c r="BH18" s="167" t="n">
        <v>2</v>
      </c>
      <c r="BI18" s="138"/>
      <c r="BJ18" s="168"/>
      <c r="BK18" s="33" t="str">
        <f aca="false">IF(BO18&gt;0,SUM(BI18:BJ18)/25,"")</f>
        <v/>
      </c>
      <c r="BL18" s="35" t="str">
        <f aca="false">IF(BO18&gt;0,BN18-BI18-BJ18,"")</f>
        <v/>
      </c>
      <c r="BM18" s="33" t="str">
        <f aca="false">IF(BO18&gt;0,BL18/25,"")</f>
        <v/>
      </c>
      <c r="BN18" s="35" t="str">
        <f aca="false">IF(BO18&gt;0,BO18*25,"")</f>
        <v/>
      </c>
      <c r="BO18" s="166"/>
    </row>
    <row r="19" customFormat="false" ht="15.75" hidden="false" customHeight="false" outlineLevel="0" collapsed="false">
      <c r="A19" s="163" t="s">
        <v>190</v>
      </c>
      <c r="B19" s="294" t="s">
        <v>191</v>
      </c>
      <c r="C19" s="295" t="n">
        <v>4</v>
      </c>
      <c r="D19" s="296" t="n">
        <f aca="false">SUM(H19,W19,AL19,BA19)</f>
        <v>0</v>
      </c>
      <c r="E19" s="297" t="n">
        <f aca="false">SUM(P19,AE19,AT19,BI19)</f>
        <v>14</v>
      </c>
      <c r="F19" s="297" t="n">
        <f aca="false">SUM(Q19,AF19,AU19,BJ19)</f>
        <v>0</v>
      </c>
      <c r="G19" s="166" t="n">
        <f aca="false">SUM(O19,V19,AD19,AK19,AS19,AZ19,BH19,BO19)</f>
        <v>2</v>
      </c>
      <c r="H19" s="146"/>
      <c r="I19" s="33" t="str">
        <f aca="false">IF(O19&gt;0,H19/25,"")</f>
        <v/>
      </c>
      <c r="J19" s="34" t="str">
        <f aca="false">IF(O19&gt;0,H19/2,"")</f>
        <v/>
      </c>
      <c r="K19" s="33" t="str">
        <f aca="false">IF(O19&gt;0,J19/25,"")</f>
        <v/>
      </c>
      <c r="L19" s="35" t="str">
        <f aca="false">IF(O19&gt;0,N19-H19-J19,"")</f>
        <v/>
      </c>
      <c r="M19" s="33" t="str">
        <f aca="false">IF(O19&gt;0,L19/25,"")</f>
        <v/>
      </c>
      <c r="N19" s="35" t="str">
        <f aca="false">IF(O19&gt;0,O19*25,"")</f>
        <v/>
      </c>
      <c r="O19" s="167"/>
      <c r="P19" s="138"/>
      <c r="Q19" s="168"/>
      <c r="R19" s="33" t="str">
        <f aca="false">IF(V19&gt;0,SUM(P19:Q19)/25,"")</f>
        <v/>
      </c>
      <c r="S19" s="35" t="str">
        <f aca="false">IF(V19&gt;0,U19-P19-Q19,"")</f>
        <v/>
      </c>
      <c r="T19" s="33" t="str">
        <f aca="false">IF(V19&gt;0,S19/25,"")</f>
        <v/>
      </c>
      <c r="U19" s="35" t="str">
        <f aca="false">IF(V19&gt;0,V19*25,"")</f>
        <v/>
      </c>
      <c r="V19" s="166"/>
      <c r="W19" s="138"/>
      <c r="X19" s="33" t="str">
        <f aca="false">IF(AD19&gt;0,W19/25,"")</f>
        <v/>
      </c>
      <c r="Y19" s="34" t="str">
        <f aca="false">IF(AD19&gt;0,W19/2,"")</f>
        <v/>
      </c>
      <c r="Z19" s="33" t="str">
        <f aca="false">IF(AD19&gt;0,Y19/25,"")</f>
        <v/>
      </c>
      <c r="AA19" s="35" t="str">
        <f aca="false">IF(AD19&gt;0,AC19-W19-Y19,"")</f>
        <v/>
      </c>
      <c r="AB19" s="33" t="str">
        <f aca="false">IF(AD19&gt;0,AA19/25,"")</f>
        <v/>
      </c>
      <c r="AC19" s="35" t="str">
        <f aca="false">IF(AD19&gt;0,AD19*25,"")</f>
        <v/>
      </c>
      <c r="AD19" s="167"/>
      <c r="AE19" s="138"/>
      <c r="AF19" s="168"/>
      <c r="AG19" s="33" t="str">
        <f aca="false">IF(AK19&gt;0,SUM(AE19:AF19)/25,"")</f>
        <v/>
      </c>
      <c r="AH19" s="35" t="str">
        <f aca="false">IF(AK19&gt;0,AJ19-AE19-AF19,"")</f>
        <v/>
      </c>
      <c r="AI19" s="33" t="str">
        <f aca="false">IF(AK19&gt;0,AH19/25,"")</f>
        <v/>
      </c>
      <c r="AJ19" s="35" t="str">
        <f aca="false">IF(AK19&gt;0,AK19*25,"")</f>
        <v/>
      </c>
      <c r="AK19" s="166"/>
      <c r="AL19" s="138"/>
      <c r="AM19" s="33" t="str">
        <f aca="false">IF(AS19&gt;0,AL19/25,"")</f>
        <v/>
      </c>
      <c r="AN19" s="34" t="str">
        <f aca="false">IF(AS19&gt;0,AL19/2,"")</f>
        <v/>
      </c>
      <c r="AO19" s="33" t="str">
        <f aca="false">IF(AS19&gt;0,AN19/25,"")</f>
        <v/>
      </c>
      <c r="AP19" s="35" t="str">
        <f aca="false">IF(AS19&gt;0,AR19-AL19-AN19,"")</f>
        <v/>
      </c>
      <c r="AQ19" s="33" t="str">
        <f aca="false">IF(AS19&gt;0,AP19/25,"")</f>
        <v/>
      </c>
      <c r="AR19" s="35" t="str">
        <f aca="false">IF(AS19&gt;0,AS19*25,"")</f>
        <v/>
      </c>
      <c r="AS19" s="167"/>
      <c r="AT19" s="138"/>
      <c r="AU19" s="168"/>
      <c r="AV19" s="33" t="str">
        <f aca="false">IF(AZ19&gt;0,SUM(AT19:AU19)/25,"")</f>
        <v/>
      </c>
      <c r="AW19" s="35" t="str">
        <f aca="false">IF(AZ19&gt;0,AY19-AT19-AU19,"")</f>
        <v/>
      </c>
      <c r="AX19" s="33" t="str">
        <f aca="false">IF(AZ19&gt;0,AW19/25,"")</f>
        <v/>
      </c>
      <c r="AY19" s="35" t="str">
        <f aca="false">IF(AZ19&gt;0,AZ19*25,"")</f>
        <v/>
      </c>
      <c r="AZ19" s="166"/>
      <c r="BA19" s="138"/>
      <c r="BB19" s="33" t="str">
        <f aca="false">IF(BH19&gt;0,BA19/25,"")</f>
        <v/>
      </c>
      <c r="BC19" s="34" t="str">
        <f aca="false">IF(BH19&gt;0,BA19/2,"")</f>
        <v/>
      </c>
      <c r="BD19" s="33" t="str">
        <f aca="false">IF(BH19&gt;0,BC19/25,"")</f>
        <v/>
      </c>
      <c r="BE19" s="35" t="str">
        <f aca="false">IF(BH19&gt;0,BG19-BA19-BC19,"")</f>
        <v/>
      </c>
      <c r="BF19" s="33" t="str">
        <f aca="false">IF(BH19&gt;0,BE19/25,"")</f>
        <v/>
      </c>
      <c r="BG19" s="35" t="str">
        <f aca="false">IF(BH19&gt;0,BH19*25,"")</f>
        <v/>
      </c>
      <c r="BH19" s="167"/>
      <c r="BI19" s="138" t="n">
        <v>14</v>
      </c>
      <c r="BJ19" s="168"/>
      <c r="BK19" s="33" t="n">
        <f aca="false">IF(BO19&gt;0,SUM(BI19:BJ19)/25,"")</f>
        <v>0.56</v>
      </c>
      <c r="BL19" s="35" t="n">
        <f aca="false">IF(BO19&gt;0,BN19-BI19-BJ19,"")</f>
        <v>36</v>
      </c>
      <c r="BM19" s="33" t="n">
        <f aca="false">IF(BO19&gt;0,BL19/25,"")</f>
        <v>1.44</v>
      </c>
      <c r="BN19" s="35" t="n">
        <f aca="false">IF(BO19&gt;0,BO19*25,"")</f>
        <v>50</v>
      </c>
      <c r="BO19" s="166" t="n">
        <v>2</v>
      </c>
    </row>
    <row r="20" customFormat="false" ht="15.75" hidden="false" customHeight="false" outlineLevel="0" collapsed="false">
      <c r="A20" s="163" t="s">
        <v>192</v>
      </c>
      <c r="B20" s="294" t="s">
        <v>193</v>
      </c>
      <c r="C20" s="35" t="s">
        <v>28</v>
      </c>
      <c r="D20" s="296" t="n">
        <f aca="false">SUM(H20,W20,AL20,BA20)</f>
        <v>6</v>
      </c>
      <c r="E20" s="297" t="n">
        <f aca="false">SUM(P20,AE20,AT20,BI20)</f>
        <v>0</v>
      </c>
      <c r="F20" s="297" t="n">
        <f aca="false">SUM(Q20,AF20,AU20,BJ20)</f>
        <v>0</v>
      </c>
      <c r="G20" s="166" t="n">
        <f aca="false">SUM(O20,V20,AD20,AK20,AS20,AZ20,BH20,BO20)</f>
        <v>2</v>
      </c>
      <c r="H20" s="146"/>
      <c r="I20" s="33" t="str">
        <f aca="false">IF(O20&gt;0,H20/25,"")</f>
        <v/>
      </c>
      <c r="J20" s="34" t="str">
        <f aca="false">IF(O20&gt;0,H20/2,"")</f>
        <v/>
      </c>
      <c r="K20" s="33" t="str">
        <f aca="false">IF(O20&gt;0,J20/25,"")</f>
        <v/>
      </c>
      <c r="L20" s="35" t="str">
        <f aca="false">IF(O20&gt;0,N20-H20-J20,"")</f>
        <v/>
      </c>
      <c r="M20" s="33" t="str">
        <f aca="false">IF(O20&gt;0,L20/25,"")</f>
        <v/>
      </c>
      <c r="N20" s="35" t="str">
        <f aca="false">IF(O20&gt;0,O20*25,"")</f>
        <v/>
      </c>
      <c r="O20" s="167"/>
      <c r="P20" s="138"/>
      <c r="Q20" s="168"/>
      <c r="R20" s="33" t="str">
        <f aca="false">IF(V20&gt;0,SUM(P20:Q20)/25,"")</f>
        <v/>
      </c>
      <c r="S20" s="35" t="str">
        <f aca="false">IF(V20&gt;0,U20-P20-Q20,"")</f>
        <v/>
      </c>
      <c r="T20" s="33" t="str">
        <f aca="false">IF(V20&gt;0,S20/25,"")</f>
        <v/>
      </c>
      <c r="U20" s="35" t="str">
        <f aca="false">IF(V20&gt;0,V20*25,"")</f>
        <v/>
      </c>
      <c r="V20" s="166"/>
      <c r="W20" s="138"/>
      <c r="X20" s="33" t="str">
        <f aca="false">IF(AD20&gt;0,W20/25,"")</f>
        <v/>
      </c>
      <c r="Y20" s="34" t="str">
        <f aca="false">IF(AD20&gt;0,W20/2,"")</f>
        <v/>
      </c>
      <c r="Z20" s="33" t="str">
        <f aca="false">IF(AD20&gt;0,Y20/25,"")</f>
        <v/>
      </c>
      <c r="AA20" s="35" t="str">
        <f aca="false">IF(AD20&gt;0,AC20-W20-Y20,"")</f>
        <v/>
      </c>
      <c r="AB20" s="33" t="str">
        <f aca="false">IF(AD20&gt;0,AA20/25,"")</f>
        <v/>
      </c>
      <c r="AC20" s="35" t="str">
        <f aca="false">IF(AD20&gt;0,AD20*25,"")</f>
        <v/>
      </c>
      <c r="AD20" s="167"/>
      <c r="AE20" s="138"/>
      <c r="AF20" s="168"/>
      <c r="AG20" s="33" t="str">
        <f aca="false">IF(AK20&gt;0,SUM(AE20:AF20)/25,"")</f>
        <v/>
      </c>
      <c r="AH20" s="35" t="str">
        <f aca="false">IF(AK20&gt;0,AJ20-AE20-AF20,"")</f>
        <v/>
      </c>
      <c r="AI20" s="33" t="str">
        <f aca="false">IF(AK20&gt;0,AH20/25,"")</f>
        <v/>
      </c>
      <c r="AJ20" s="35" t="str">
        <f aca="false">IF(AK20&gt;0,AK20*25,"")</f>
        <v/>
      </c>
      <c r="AK20" s="166"/>
      <c r="AL20" s="138"/>
      <c r="AM20" s="33" t="str">
        <f aca="false">IF(AS20&gt;0,AL20/25,"")</f>
        <v/>
      </c>
      <c r="AN20" s="34" t="str">
        <f aca="false">IF(AS20&gt;0,AL20/2,"")</f>
        <v/>
      </c>
      <c r="AO20" s="33" t="str">
        <f aca="false">IF(AS20&gt;0,AN20/25,"")</f>
        <v/>
      </c>
      <c r="AP20" s="35" t="str">
        <f aca="false">IF(AS20&gt;0,AR20-AL20-AN20,"")</f>
        <v/>
      </c>
      <c r="AQ20" s="33" t="str">
        <f aca="false">IF(AS20&gt;0,AP20/25,"")</f>
        <v/>
      </c>
      <c r="AR20" s="35" t="str">
        <f aca="false">IF(AS20&gt;0,AS20*25,"")</f>
        <v/>
      </c>
      <c r="AS20" s="167"/>
      <c r="AT20" s="138"/>
      <c r="AU20" s="168"/>
      <c r="AV20" s="33" t="str">
        <f aca="false">IF(AZ20&gt;0,SUM(AT20:AU20)/25,"")</f>
        <v/>
      </c>
      <c r="AW20" s="35" t="str">
        <f aca="false">IF(AZ20&gt;0,AY20-AT20-AU20,"")</f>
        <v/>
      </c>
      <c r="AX20" s="33" t="str">
        <f aca="false">IF(AZ20&gt;0,AW20/25,"")</f>
        <v/>
      </c>
      <c r="AY20" s="35" t="str">
        <f aca="false">IF(AZ20&gt;0,AZ20*25,"")</f>
        <v/>
      </c>
      <c r="AZ20" s="166"/>
      <c r="BA20" s="138" t="n">
        <v>6</v>
      </c>
      <c r="BB20" s="33" t="n">
        <f aca="false">IF(BH20&gt;0,BA20/25,"")</f>
        <v>0.24</v>
      </c>
      <c r="BC20" s="34" t="n">
        <f aca="false">IF(BH20&gt;0,BA20/2,"")</f>
        <v>3</v>
      </c>
      <c r="BD20" s="33" t="n">
        <f aca="false">IF(BH20&gt;0,BC20/25,"")</f>
        <v>0.12</v>
      </c>
      <c r="BE20" s="35" t="n">
        <f aca="false">IF(BH20&gt;0,BG20-BA20-BC20,"")</f>
        <v>41</v>
      </c>
      <c r="BF20" s="33" t="n">
        <f aca="false">IF(BH20&gt;0,BE20/25,"")</f>
        <v>1.64</v>
      </c>
      <c r="BG20" s="35" t="n">
        <f aca="false">IF(BH20&gt;0,BH20*25,"")</f>
        <v>50</v>
      </c>
      <c r="BH20" s="167" t="n">
        <v>2</v>
      </c>
      <c r="BI20" s="138"/>
      <c r="BJ20" s="168"/>
      <c r="BK20" s="33" t="str">
        <f aca="false">IF(BO20&gt;0,SUM(BI20:BJ20)/25,"")</f>
        <v/>
      </c>
      <c r="BL20" s="35" t="str">
        <f aca="false">IF(BO20&gt;0,BN20-BI20-BJ20,"")</f>
        <v/>
      </c>
      <c r="BM20" s="33" t="str">
        <f aca="false">IF(BO20&gt;0,BL20/25,"")</f>
        <v/>
      </c>
      <c r="BN20" s="35" t="str">
        <f aca="false">IF(BO20&gt;0,BO20*25,"")</f>
        <v/>
      </c>
      <c r="BO20" s="166"/>
    </row>
    <row r="21" customFormat="false" ht="15.75" hidden="false" customHeight="false" outlineLevel="0" collapsed="false">
      <c r="A21" s="163" t="s">
        <v>194</v>
      </c>
      <c r="B21" s="294" t="s">
        <v>195</v>
      </c>
      <c r="C21" s="35" t="s">
        <v>28</v>
      </c>
      <c r="D21" s="296" t="n">
        <f aca="false">SUM(H21,W21,AL21,BA21)</f>
        <v>0</v>
      </c>
      <c r="E21" s="297" t="n">
        <f aca="false">SUM(P21,AE21,AT21,BI21)</f>
        <v>14</v>
      </c>
      <c r="F21" s="297" t="n">
        <f aca="false">SUM(Q21,AF21,AU21,BJ21)</f>
        <v>0</v>
      </c>
      <c r="G21" s="166" t="n">
        <f aca="false">SUM(O21,V21,AD21,AK21,AS21,AZ21,BH21,BO21)</f>
        <v>2</v>
      </c>
      <c r="H21" s="146"/>
      <c r="I21" s="33" t="str">
        <f aca="false">IF(O21&gt;0,H21/25,"")</f>
        <v/>
      </c>
      <c r="J21" s="34" t="str">
        <f aca="false">IF(O21&gt;0,H21/2,"")</f>
        <v/>
      </c>
      <c r="K21" s="33" t="str">
        <f aca="false">IF(O21&gt;0,J21/25,"")</f>
        <v/>
      </c>
      <c r="L21" s="35" t="str">
        <f aca="false">IF(O21&gt;0,N21-H21-J21,"")</f>
        <v/>
      </c>
      <c r="M21" s="33" t="str">
        <f aca="false">IF(O21&gt;0,L21/25,"")</f>
        <v/>
      </c>
      <c r="N21" s="35" t="str">
        <f aca="false">IF(O21&gt;0,O21*25,"")</f>
        <v/>
      </c>
      <c r="O21" s="167"/>
      <c r="P21" s="138"/>
      <c r="Q21" s="168"/>
      <c r="R21" s="33" t="str">
        <f aca="false">IF(V21&gt;0,SUM(P21:Q21)/25,"")</f>
        <v/>
      </c>
      <c r="S21" s="35" t="str">
        <f aca="false">IF(V21&gt;0,U21-P21-Q21,"")</f>
        <v/>
      </c>
      <c r="T21" s="33" t="str">
        <f aca="false">IF(V21&gt;0,S21/25,"")</f>
        <v/>
      </c>
      <c r="U21" s="35" t="str">
        <f aca="false">IF(V21&gt;0,V21*25,"")</f>
        <v/>
      </c>
      <c r="V21" s="166"/>
      <c r="W21" s="138"/>
      <c r="X21" s="33" t="str">
        <f aca="false">IF(AD21&gt;0,W21/25,"")</f>
        <v/>
      </c>
      <c r="Y21" s="34" t="str">
        <f aca="false">IF(AD21&gt;0,W21/2,"")</f>
        <v/>
      </c>
      <c r="Z21" s="33" t="str">
        <f aca="false">IF(AD21&gt;0,Y21/25,"")</f>
        <v/>
      </c>
      <c r="AA21" s="35" t="str">
        <f aca="false">IF(AD21&gt;0,AC21-W21-Y21,"")</f>
        <v/>
      </c>
      <c r="AB21" s="33" t="str">
        <f aca="false">IF(AD21&gt;0,AA21/25,"")</f>
        <v/>
      </c>
      <c r="AC21" s="35" t="str">
        <f aca="false">IF(AD21&gt;0,AD21*25,"")</f>
        <v/>
      </c>
      <c r="AD21" s="167"/>
      <c r="AE21" s="138"/>
      <c r="AF21" s="168"/>
      <c r="AG21" s="33" t="str">
        <f aca="false">IF(AK21&gt;0,SUM(AE21:AF21)/25,"")</f>
        <v/>
      </c>
      <c r="AH21" s="35" t="str">
        <f aca="false">IF(AK21&gt;0,AJ21-AE21-AF21,"")</f>
        <v/>
      </c>
      <c r="AI21" s="33" t="str">
        <f aca="false">IF(AK21&gt;0,AH21/25,"")</f>
        <v/>
      </c>
      <c r="AJ21" s="35" t="str">
        <f aca="false">IF(AK21&gt;0,AK21*25,"")</f>
        <v/>
      </c>
      <c r="AK21" s="166"/>
      <c r="AL21" s="138"/>
      <c r="AM21" s="33" t="str">
        <f aca="false">IF(AS21&gt;0,AL21/25,"")</f>
        <v/>
      </c>
      <c r="AN21" s="34" t="str">
        <f aca="false">IF(AS21&gt;0,AL21/2,"")</f>
        <v/>
      </c>
      <c r="AO21" s="33" t="str">
        <f aca="false">IF(AS21&gt;0,AN21/25,"")</f>
        <v/>
      </c>
      <c r="AP21" s="35" t="str">
        <f aca="false">IF(AS21&gt;0,AR21-AL21-AN21,"")</f>
        <v/>
      </c>
      <c r="AQ21" s="33" t="str">
        <f aca="false">IF(AS21&gt;0,AP21/25,"")</f>
        <v/>
      </c>
      <c r="AR21" s="35" t="str">
        <f aca="false">IF(AS21&gt;0,AS21*25,"")</f>
        <v/>
      </c>
      <c r="AS21" s="167"/>
      <c r="AT21" s="138"/>
      <c r="AU21" s="168"/>
      <c r="AV21" s="33" t="str">
        <f aca="false">IF(AZ21&gt;0,SUM(AT21:AU21)/25,"")</f>
        <v/>
      </c>
      <c r="AW21" s="35" t="str">
        <f aca="false">IF(AZ21&gt;0,AY21-AT21-AU21,"")</f>
        <v/>
      </c>
      <c r="AX21" s="33" t="str">
        <f aca="false">IF(AZ21&gt;0,AW21/25,"")</f>
        <v/>
      </c>
      <c r="AY21" s="35" t="str">
        <f aca="false">IF(AZ21&gt;0,AZ21*25,"")</f>
        <v/>
      </c>
      <c r="AZ21" s="166"/>
      <c r="BA21" s="138"/>
      <c r="BB21" s="33" t="str">
        <f aca="false">IF(BH21&gt;0,BA21/25,"")</f>
        <v/>
      </c>
      <c r="BC21" s="34" t="str">
        <f aca="false">IF(BH21&gt;0,BA21/2,"")</f>
        <v/>
      </c>
      <c r="BD21" s="33" t="str">
        <f aca="false">IF(BH21&gt;0,BC21/25,"")</f>
        <v/>
      </c>
      <c r="BE21" s="35" t="str">
        <f aca="false">IF(BH21&gt;0,BG21-BA21-BC21,"")</f>
        <v/>
      </c>
      <c r="BF21" s="33" t="str">
        <f aca="false">IF(BH21&gt;0,BE21/25,"")</f>
        <v/>
      </c>
      <c r="BG21" s="35" t="str">
        <f aca="false">IF(BH21&gt;0,BH21*25,"")</f>
        <v/>
      </c>
      <c r="BH21" s="167"/>
      <c r="BI21" s="138" t="n">
        <v>14</v>
      </c>
      <c r="BJ21" s="168"/>
      <c r="BK21" s="33" t="n">
        <f aca="false">IF(BO21&gt;0,SUM(BI21:BJ21)/25,"")</f>
        <v>0.56</v>
      </c>
      <c r="BL21" s="35" t="n">
        <f aca="false">IF(BO21&gt;0,BN21-BI21-BJ21,"")</f>
        <v>36</v>
      </c>
      <c r="BM21" s="33" t="n">
        <f aca="false">IF(BO21&gt;0,BL21/25,"")</f>
        <v>1.44</v>
      </c>
      <c r="BN21" s="35" t="n">
        <f aca="false">IF(BO21&gt;0,BO21*25,"")</f>
        <v>50</v>
      </c>
      <c r="BO21" s="166" t="n">
        <v>2</v>
      </c>
    </row>
    <row r="22" customFormat="false" ht="15.75" hidden="false" customHeight="false" outlineLevel="0" collapsed="false">
      <c r="A22" s="163" t="s">
        <v>196</v>
      </c>
      <c r="B22" s="27" t="s">
        <v>197</v>
      </c>
      <c r="C22" s="35" t="s">
        <v>28</v>
      </c>
      <c r="D22" s="296" t="n">
        <f aca="false">SUM(H22,W22,AL22,BA22)</f>
        <v>0</v>
      </c>
      <c r="E22" s="297" t="n">
        <f aca="false">SUM(P22,AE22,AT22,BI22)</f>
        <v>8</v>
      </c>
      <c r="F22" s="297" t="n">
        <f aca="false">SUM(Q22,AF22,AU22,BJ22)</f>
        <v>0</v>
      </c>
      <c r="G22" s="166" t="n">
        <f aca="false">SUM(O22,V22,AD22,AK22,AS22,AZ22,BH22,BO22)</f>
        <v>2</v>
      </c>
      <c r="H22" s="146"/>
      <c r="I22" s="33" t="str">
        <f aca="false">IF(O22&gt;0,H22/25,"")</f>
        <v/>
      </c>
      <c r="J22" s="34" t="str">
        <f aca="false">IF(O22&gt;0,H22/2,"")</f>
        <v/>
      </c>
      <c r="K22" s="33" t="str">
        <f aca="false">IF(O22&gt;0,J22/25,"")</f>
        <v/>
      </c>
      <c r="L22" s="35" t="str">
        <f aca="false">IF(O22&gt;0,N22-H22-J22,"")</f>
        <v/>
      </c>
      <c r="M22" s="33" t="str">
        <f aca="false">IF(O22&gt;0,L22/25,"")</f>
        <v/>
      </c>
      <c r="N22" s="35" t="str">
        <f aca="false">IF(O22&gt;0,O22*25,"")</f>
        <v/>
      </c>
      <c r="O22" s="167"/>
      <c r="P22" s="138"/>
      <c r="Q22" s="168"/>
      <c r="R22" s="33" t="str">
        <f aca="false">IF(V22&gt;0,SUM(P22:Q22)/25,"")</f>
        <v/>
      </c>
      <c r="S22" s="35" t="str">
        <f aca="false">IF(V22&gt;0,U22-P22-Q22,"")</f>
        <v/>
      </c>
      <c r="T22" s="33" t="str">
        <f aca="false">IF(V22&gt;0,S22/25,"")</f>
        <v/>
      </c>
      <c r="U22" s="35" t="str">
        <f aca="false">IF(V22&gt;0,V22*25,"")</f>
        <v/>
      </c>
      <c r="V22" s="166"/>
      <c r="W22" s="138"/>
      <c r="X22" s="33" t="str">
        <f aca="false">IF(AD22&gt;0,W22/25,"")</f>
        <v/>
      </c>
      <c r="Y22" s="34" t="str">
        <f aca="false">IF(AD22&gt;0,W22/2,"")</f>
        <v/>
      </c>
      <c r="Z22" s="33" t="str">
        <f aca="false">IF(AD22&gt;0,Y22/25,"")</f>
        <v/>
      </c>
      <c r="AA22" s="35" t="str">
        <f aca="false">IF(AD22&gt;0,AC22-W22-Y22,"")</f>
        <v/>
      </c>
      <c r="AB22" s="33" t="str">
        <f aca="false">IF(AD22&gt;0,AA22/25,"")</f>
        <v/>
      </c>
      <c r="AC22" s="35" t="str">
        <f aca="false">IF(AD22&gt;0,AD22*25,"")</f>
        <v/>
      </c>
      <c r="AD22" s="167"/>
      <c r="AE22" s="138"/>
      <c r="AF22" s="168"/>
      <c r="AG22" s="33" t="str">
        <f aca="false">IF(AK22&gt;0,SUM(AE22:AF22)/25,"")</f>
        <v/>
      </c>
      <c r="AH22" s="35" t="str">
        <f aca="false">IF(AK22&gt;0,AJ22-AE22-AF22,"")</f>
        <v/>
      </c>
      <c r="AI22" s="33" t="str">
        <f aca="false">IF(AK22&gt;0,AH22/25,"")</f>
        <v/>
      </c>
      <c r="AJ22" s="35" t="str">
        <f aca="false">IF(AK22&gt;0,AK22*25,"")</f>
        <v/>
      </c>
      <c r="AK22" s="166"/>
      <c r="AL22" s="138"/>
      <c r="AM22" s="33" t="str">
        <f aca="false">IF(AS22&gt;0,AL22/25,"")</f>
        <v/>
      </c>
      <c r="AN22" s="34" t="str">
        <f aca="false">IF(AS22&gt;0,AL22/2,"")</f>
        <v/>
      </c>
      <c r="AO22" s="33" t="str">
        <f aca="false">IF(AS22&gt;0,AN22/25,"")</f>
        <v/>
      </c>
      <c r="AP22" s="35" t="str">
        <f aca="false">IF(AS22&gt;0,AR22-AL22-AN22,"")</f>
        <v/>
      </c>
      <c r="AQ22" s="33" t="str">
        <f aca="false">IF(AS22&gt;0,AP22/25,"")</f>
        <v/>
      </c>
      <c r="AR22" s="35" t="str">
        <f aca="false">IF(AS22&gt;0,AS22*25,"")</f>
        <v/>
      </c>
      <c r="AS22" s="167"/>
      <c r="AT22" s="138"/>
      <c r="AU22" s="168"/>
      <c r="AV22" s="33" t="str">
        <f aca="false">IF(AZ22&gt;0,SUM(AT22:AU22)/25,"")</f>
        <v/>
      </c>
      <c r="AW22" s="35" t="str">
        <f aca="false">IF(AZ22&gt;0,AY22-AT22-AU22,"")</f>
        <v/>
      </c>
      <c r="AX22" s="33" t="str">
        <f aca="false">IF(AZ22&gt;0,AW22/25,"")</f>
        <v/>
      </c>
      <c r="AY22" s="35" t="str">
        <f aca="false">IF(AZ22&gt;0,AZ22*25,"")</f>
        <v/>
      </c>
      <c r="AZ22" s="166"/>
      <c r="BA22" s="138"/>
      <c r="BB22" s="33" t="str">
        <f aca="false">IF(BH22&gt;0,BA22/25,"")</f>
        <v/>
      </c>
      <c r="BC22" s="34" t="str">
        <f aca="false">IF(BH22&gt;0,BA22/2,"")</f>
        <v/>
      </c>
      <c r="BD22" s="33" t="str">
        <f aca="false">IF(BH22&gt;0,BC22/25,"")</f>
        <v/>
      </c>
      <c r="BE22" s="35" t="str">
        <f aca="false">IF(BH22&gt;0,BG22-BA22-BC22,"")</f>
        <v/>
      </c>
      <c r="BF22" s="33" t="str">
        <f aca="false">IF(BH22&gt;0,BE22/25,"")</f>
        <v/>
      </c>
      <c r="BG22" s="35" t="str">
        <f aca="false">IF(BH22&gt;0,BH22*25,"")</f>
        <v/>
      </c>
      <c r="BH22" s="167"/>
      <c r="BI22" s="16" t="n">
        <v>8</v>
      </c>
      <c r="BJ22" s="168"/>
      <c r="BK22" s="33" t="n">
        <f aca="false">IF(BO22&gt;0,SUM(BI22:BJ22)/25,"")</f>
        <v>0.32</v>
      </c>
      <c r="BL22" s="35" t="n">
        <f aca="false">IF(BO22&gt;0,BN22-BI22-BJ22,"")</f>
        <v>42</v>
      </c>
      <c r="BM22" s="33" t="n">
        <f aca="false">IF(BO22&gt;0,BL22/25,"")</f>
        <v>1.68</v>
      </c>
      <c r="BN22" s="35" t="n">
        <f aca="false">IF(BO22&gt;0,BO22*25,"")</f>
        <v>50</v>
      </c>
      <c r="BO22" s="166" t="n">
        <v>2</v>
      </c>
    </row>
    <row r="23" customFormat="false" ht="15.75" hidden="false" customHeight="true" outlineLevel="0" collapsed="false">
      <c r="A23" s="171" t="s">
        <v>76</v>
      </c>
      <c r="B23" s="171"/>
      <c r="C23" s="171"/>
      <c r="D23" s="94" t="n">
        <f aca="false">SUM(H23,W23,AL23,BA23)</f>
        <v>32</v>
      </c>
      <c r="E23" s="95" t="n">
        <f aca="false">SUM(P23,AE23,AT23,BI23)</f>
        <v>96</v>
      </c>
      <c r="F23" s="95" t="n">
        <f aca="false">SUM(Q23,AF23,AU23,BJ23)</f>
        <v>0</v>
      </c>
      <c r="G23" s="172" t="n">
        <f aca="false">SUM(O23,V23,AD23,AK23,AS23,AZ23,BH23,BO23)</f>
        <v>45</v>
      </c>
      <c r="H23" s="173" t="n">
        <f aca="false">SUM(H14:H22)</f>
        <v>0</v>
      </c>
      <c r="I23" s="174" t="n">
        <f aca="false">SUM(I14:I22)</f>
        <v>0</v>
      </c>
      <c r="J23" s="175" t="n">
        <f aca="false">SUM(J14:J22)</f>
        <v>0</v>
      </c>
      <c r="K23" s="174" t="n">
        <f aca="false">SUM(K14:K22)</f>
        <v>0</v>
      </c>
      <c r="L23" s="94" t="n">
        <f aca="false">SUM(L14:L22)</f>
        <v>0</v>
      </c>
      <c r="M23" s="174" t="n">
        <f aca="false">SUM(M14:M22)</f>
        <v>0</v>
      </c>
      <c r="N23" s="94" t="n">
        <f aca="false">SUM(N14:N22)</f>
        <v>0</v>
      </c>
      <c r="O23" s="176" t="n">
        <f aca="false">SUM(O14:O22)</f>
        <v>0</v>
      </c>
      <c r="P23" s="177" t="n">
        <f aca="false">SUM(P14:P22)</f>
        <v>4</v>
      </c>
      <c r="Q23" s="178" t="n">
        <f aca="false">SUM(Q14:Q22)</f>
        <v>0</v>
      </c>
      <c r="R23" s="174" t="n">
        <f aca="false">SUM(R14:R22)</f>
        <v>0.16</v>
      </c>
      <c r="S23" s="94" t="n">
        <f aca="false">SUM(S14:S22)</f>
        <v>21</v>
      </c>
      <c r="T23" s="174" t="n">
        <f aca="false">SUM(T14:T22)</f>
        <v>0.84</v>
      </c>
      <c r="U23" s="94" t="n">
        <f aca="false">SUM(U14:U22)</f>
        <v>25</v>
      </c>
      <c r="V23" s="176" t="n">
        <f aca="false">SUM(V14:V22)</f>
        <v>1</v>
      </c>
      <c r="W23" s="173" t="n">
        <f aca="false">SUM(W14:W22)</f>
        <v>0</v>
      </c>
      <c r="X23" s="174" t="n">
        <f aca="false">SUM(X14:X22)</f>
        <v>0</v>
      </c>
      <c r="Y23" s="175" t="n">
        <f aca="false">SUM(Y14:Y22)</f>
        <v>0</v>
      </c>
      <c r="Z23" s="174" t="n">
        <f aca="false">SUM(Z14:Z22)</f>
        <v>0</v>
      </c>
      <c r="AA23" s="94" t="n">
        <f aca="false">SUM(AA14:AA22)</f>
        <v>0</v>
      </c>
      <c r="AB23" s="174" t="n">
        <f aca="false">SUM(AB14:AB22)</f>
        <v>0</v>
      </c>
      <c r="AC23" s="94" t="n">
        <f aca="false">SUM(AC14:AC22)</f>
        <v>0</v>
      </c>
      <c r="AD23" s="176" t="n">
        <f aca="false">SUM(AD14:AD22)</f>
        <v>0</v>
      </c>
      <c r="AE23" s="177" t="n">
        <f aca="false">SUM(AE14:AE22)</f>
        <v>14</v>
      </c>
      <c r="AF23" s="178" t="n">
        <f aca="false">SUM(AF14:AF22)</f>
        <v>0</v>
      </c>
      <c r="AG23" s="174" t="n">
        <f aca="false">SUM(AG14:AG22)</f>
        <v>0.56</v>
      </c>
      <c r="AH23" s="94" t="n">
        <f aca="false">SUM(AH14:AH22)</f>
        <v>161</v>
      </c>
      <c r="AI23" s="174" t="n">
        <f aca="false">SUM(AI14:AI22)</f>
        <v>6.44</v>
      </c>
      <c r="AJ23" s="94" t="n">
        <f aca="false">SUM(AJ14:AJ22)</f>
        <v>175</v>
      </c>
      <c r="AK23" s="176" t="n">
        <f aca="false">SUM(AK14:AK22)</f>
        <v>7</v>
      </c>
      <c r="AL23" s="173" t="n">
        <f aca="false">SUM(AL14:AL22)</f>
        <v>0</v>
      </c>
      <c r="AM23" s="174" t="n">
        <f aca="false">SUM(AM14:AM22)</f>
        <v>0</v>
      </c>
      <c r="AN23" s="175" t="n">
        <f aca="false">SUM(AN14:AN22)</f>
        <v>0</v>
      </c>
      <c r="AO23" s="174" t="n">
        <f aca="false">SUM(AO14:AO22)</f>
        <v>0</v>
      </c>
      <c r="AP23" s="94" t="n">
        <f aca="false">SUM(AP14:AP22)</f>
        <v>0</v>
      </c>
      <c r="AQ23" s="174" t="n">
        <f aca="false">SUM(AQ14:AQ22)</f>
        <v>0</v>
      </c>
      <c r="AR23" s="94" t="n">
        <f aca="false">SUM(AR14:AR22)</f>
        <v>0</v>
      </c>
      <c r="AS23" s="176" t="n">
        <f aca="false">SUM(AS14:AS22)</f>
        <v>0</v>
      </c>
      <c r="AT23" s="177" t="n">
        <f aca="false">SUM(AT14:AT22)</f>
        <v>14</v>
      </c>
      <c r="AU23" s="178" t="n">
        <f aca="false">SUM(AU14:AU22)</f>
        <v>0</v>
      </c>
      <c r="AV23" s="174" t="n">
        <f aca="false">SUM(AV14:AV22)</f>
        <v>0.56</v>
      </c>
      <c r="AW23" s="94" t="n">
        <f aca="false">SUM(AW14:AW22)</f>
        <v>161</v>
      </c>
      <c r="AX23" s="174" t="n">
        <f aca="false">SUM(AX14:AX22)</f>
        <v>6.44</v>
      </c>
      <c r="AY23" s="94" t="n">
        <f aca="false">SUM(AY14:AY22)</f>
        <v>175</v>
      </c>
      <c r="AZ23" s="176" t="n">
        <f aca="false">SUM(AZ14:AZ22)</f>
        <v>7</v>
      </c>
      <c r="BA23" s="173" t="n">
        <f aca="false">SUM(BA14:BA22)</f>
        <v>32</v>
      </c>
      <c r="BB23" s="174" t="n">
        <f aca="false">SUM(BB14:BB22)</f>
        <v>1.28</v>
      </c>
      <c r="BC23" s="175" t="n">
        <f aca="false">SUM(BC14:BC22)</f>
        <v>16</v>
      </c>
      <c r="BD23" s="174" t="n">
        <f aca="false">SUM(BD14:BD22)</f>
        <v>0.64</v>
      </c>
      <c r="BE23" s="94" t="n">
        <f aca="false">SUM(BE14:BE22)</f>
        <v>152</v>
      </c>
      <c r="BF23" s="174" t="n">
        <f aca="false">SUM(BF14:BF22)</f>
        <v>6.08</v>
      </c>
      <c r="BG23" s="94" t="n">
        <f aca="false">SUM(BG14:BG22)</f>
        <v>200</v>
      </c>
      <c r="BH23" s="176" t="n">
        <f aca="false">SUM(BH14:BH22)</f>
        <v>8</v>
      </c>
      <c r="BI23" s="177" t="n">
        <f aca="false">SUM(BI14:BI22)</f>
        <v>64</v>
      </c>
      <c r="BJ23" s="178" t="n">
        <f aca="false">SUM(BJ14:BJ22)</f>
        <v>0</v>
      </c>
      <c r="BK23" s="174" t="n">
        <f aca="false">SUM(BK14:BK22)</f>
        <v>2.56</v>
      </c>
      <c r="BL23" s="94" t="n">
        <f aca="false">SUM(BL14:BL22)</f>
        <v>486</v>
      </c>
      <c r="BM23" s="174" t="n">
        <f aca="false">SUM(BM14:BM22)</f>
        <v>19.44</v>
      </c>
      <c r="BN23" s="94" t="n">
        <f aca="false">SUM(BN14:BN22)</f>
        <v>550</v>
      </c>
      <c r="BO23" s="176" t="n">
        <f aca="false">SUM(BO14:BO22)</f>
        <v>22</v>
      </c>
    </row>
    <row r="24" s="60" customFormat="true" ht="17.45" hidden="false" customHeight="true" outlineLevel="0" collapsed="false">
      <c r="A24" s="171" t="s">
        <v>106</v>
      </c>
      <c r="B24" s="171"/>
      <c r="C24" s="171"/>
      <c r="D24" s="164" t="n">
        <f aca="false">D12+D23</f>
        <v>166</v>
      </c>
      <c r="E24" s="165" t="n">
        <f aca="false">E12+E23</f>
        <v>180</v>
      </c>
      <c r="F24" s="165" t="n">
        <f aca="false">F12+F23</f>
        <v>35</v>
      </c>
      <c r="G24" s="172" t="n">
        <f aca="false">G12+G23</f>
        <v>90</v>
      </c>
      <c r="H24" s="173" t="n">
        <f aca="false">H12+H23</f>
        <v>72</v>
      </c>
      <c r="I24" s="174" t="n">
        <f aca="false">I12+I23</f>
        <v>2.88</v>
      </c>
      <c r="J24" s="175" t="n">
        <f aca="false">J12+J23</f>
        <v>36</v>
      </c>
      <c r="K24" s="174" t="n">
        <f aca="false">K12+K23</f>
        <v>1.44</v>
      </c>
      <c r="L24" s="94" t="n">
        <f aca="false">L12+L23</f>
        <v>392</v>
      </c>
      <c r="M24" s="174" t="n">
        <f aca="false">M12+M23</f>
        <v>15.68</v>
      </c>
      <c r="N24" s="94" t="n">
        <f aca="false">N12+N23</f>
        <v>500</v>
      </c>
      <c r="O24" s="176" t="n">
        <f aca="false">O12+O23</f>
        <v>20</v>
      </c>
      <c r="P24" s="177" t="n">
        <f aca="false">P12+P23</f>
        <v>38</v>
      </c>
      <c r="Q24" s="178" t="n">
        <f aca="false">Q12+Q23</f>
        <v>20</v>
      </c>
      <c r="R24" s="174" t="n">
        <f aca="false">R12+R23</f>
        <v>2.32</v>
      </c>
      <c r="S24" s="94" t="n">
        <f aca="false">S12+S23</f>
        <v>192</v>
      </c>
      <c r="T24" s="174" t="n">
        <f aca="false">T12+T23</f>
        <v>7.68</v>
      </c>
      <c r="U24" s="94" t="n">
        <f aca="false">U12+U23</f>
        <v>250</v>
      </c>
      <c r="V24" s="176" t="n">
        <f aca="false">V12+V23</f>
        <v>10</v>
      </c>
      <c r="W24" s="173" t="n">
        <f aca="false">W12+W23</f>
        <v>48</v>
      </c>
      <c r="X24" s="174" t="n">
        <f aca="false">X12+X23</f>
        <v>1.92</v>
      </c>
      <c r="Y24" s="175" t="n">
        <f aca="false">Y12+Y23</f>
        <v>24</v>
      </c>
      <c r="Z24" s="174" t="n">
        <f aca="false">Z12+Z23</f>
        <v>0.96</v>
      </c>
      <c r="AA24" s="94" t="n">
        <f aca="false">AA12+AA23</f>
        <v>78</v>
      </c>
      <c r="AB24" s="174" t="n">
        <f aca="false">AB12+AB23</f>
        <v>3.12</v>
      </c>
      <c r="AC24" s="94" t="n">
        <f aca="false">AC12+AC23</f>
        <v>150</v>
      </c>
      <c r="AD24" s="176" t="n">
        <f aca="false">AD12+AD23</f>
        <v>6</v>
      </c>
      <c r="AE24" s="177" t="n">
        <f aca="false">AE12+AE23</f>
        <v>54</v>
      </c>
      <c r="AF24" s="178" t="n">
        <f aca="false">AF12+AF23</f>
        <v>15</v>
      </c>
      <c r="AG24" s="174" t="n">
        <f aca="false">AG12+AG23</f>
        <v>2.76</v>
      </c>
      <c r="AH24" s="94" t="n">
        <f aca="false">AH12+AH23</f>
        <v>231</v>
      </c>
      <c r="AI24" s="174" t="n">
        <f aca="false">AI12+AI23</f>
        <v>9.24</v>
      </c>
      <c r="AJ24" s="94" t="n">
        <f aca="false">AJ12+AJ23</f>
        <v>300</v>
      </c>
      <c r="AK24" s="176" t="n">
        <f aca="false">AK12+AK23</f>
        <v>12</v>
      </c>
      <c r="AL24" s="173" t="n">
        <f aca="false">AL12+AL23</f>
        <v>14</v>
      </c>
      <c r="AM24" s="174" t="n">
        <f aca="false">AM12+AM23</f>
        <v>0.56</v>
      </c>
      <c r="AN24" s="175" t="n">
        <f aca="false">AN12+AN23</f>
        <v>7</v>
      </c>
      <c r="AO24" s="174" t="n">
        <f aca="false">AO12+AO23</f>
        <v>0.28</v>
      </c>
      <c r="AP24" s="94" t="n">
        <f aca="false">AP12+AP23</f>
        <v>54</v>
      </c>
      <c r="AQ24" s="174" t="n">
        <f aca="false">AQ12+AQ23</f>
        <v>2.16</v>
      </c>
      <c r="AR24" s="94" t="n">
        <f aca="false">AR12+AR23</f>
        <v>75</v>
      </c>
      <c r="AS24" s="176" t="n">
        <f aca="false">AS12+AS23</f>
        <v>3</v>
      </c>
      <c r="AT24" s="177" t="n">
        <f aca="false">AT12+AT23</f>
        <v>24</v>
      </c>
      <c r="AU24" s="178" t="n">
        <f aca="false">AU12+AU23</f>
        <v>0</v>
      </c>
      <c r="AV24" s="174" t="n">
        <f aca="false">AV12+AV23</f>
        <v>0.96</v>
      </c>
      <c r="AW24" s="94" t="n">
        <f aca="false">AW12+AW23</f>
        <v>201</v>
      </c>
      <c r="AX24" s="174" t="n">
        <f aca="false">AX12+AX23</f>
        <v>8.04</v>
      </c>
      <c r="AY24" s="94" t="n">
        <f aca="false">AY12+AY23</f>
        <v>225</v>
      </c>
      <c r="AZ24" s="176" t="n">
        <f aca="false">AZ12+AZ23</f>
        <v>9</v>
      </c>
      <c r="BA24" s="173" t="n">
        <f aca="false">BA12+BA23</f>
        <v>32</v>
      </c>
      <c r="BB24" s="174" t="n">
        <f aca="false">BB12+BB23</f>
        <v>1.28</v>
      </c>
      <c r="BC24" s="175" t="n">
        <f aca="false">BC12+BC23</f>
        <v>16</v>
      </c>
      <c r="BD24" s="174" t="n">
        <f aca="false">BD12+BD23</f>
        <v>0.64</v>
      </c>
      <c r="BE24" s="94" t="n">
        <f aca="false">BE12+BE23</f>
        <v>152</v>
      </c>
      <c r="BF24" s="174" t="n">
        <f aca="false">BF12+BF23</f>
        <v>6.08</v>
      </c>
      <c r="BG24" s="94" t="n">
        <f aca="false">BG12+BG23</f>
        <v>200</v>
      </c>
      <c r="BH24" s="176" t="n">
        <f aca="false">BH12+BH23</f>
        <v>8</v>
      </c>
      <c r="BI24" s="177" t="n">
        <f aca="false">BI12+BI23</f>
        <v>64</v>
      </c>
      <c r="BJ24" s="178" t="n">
        <f aca="false">BJ12+BJ23</f>
        <v>0</v>
      </c>
      <c r="BK24" s="174" t="n">
        <f aca="false">BK12+BK23</f>
        <v>2.56</v>
      </c>
      <c r="BL24" s="94" t="n">
        <f aca="false">BL12+BL23</f>
        <v>486</v>
      </c>
      <c r="BM24" s="174" t="n">
        <f aca="false">BM12+BM23</f>
        <v>19.44</v>
      </c>
      <c r="BN24" s="94" t="n">
        <f aca="false">BN12+BN23</f>
        <v>550</v>
      </c>
      <c r="BO24" s="176" t="n">
        <f aca="false">BO12+BO23</f>
        <v>22</v>
      </c>
    </row>
    <row r="25" s="60" customFormat="true" ht="17.45" hidden="false" customHeight="true" outlineLevel="0" collapsed="false">
      <c r="A25" s="179" t="s">
        <v>107</v>
      </c>
      <c r="B25" s="179"/>
      <c r="C25" s="179"/>
      <c r="D25" s="180" t="n">
        <f aca="false">SUM(H25,W25,AL25,BA25)</f>
        <v>3</v>
      </c>
      <c r="E25" s="180"/>
      <c r="F25" s="180"/>
      <c r="G25" s="180"/>
      <c r="H25" s="181" t="n">
        <f aca="false">COUNTIF(C14:C22,1)</f>
        <v>0</v>
      </c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2" t="n">
        <f aca="false">COUNTIF(C14:C22,2)</f>
        <v>0</v>
      </c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 t="n">
        <f aca="false">COUNTIF(C14:C22,3)</f>
        <v>0</v>
      </c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 t="n">
        <f aca="false">COUNTIF(C14:C22,4)</f>
        <v>3</v>
      </c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</row>
    <row r="27" customFormat="false" ht="15.75" hidden="false" customHeight="false" outlineLevel="0" collapsed="false">
      <c r="A27" s="240"/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0"/>
      <c r="BM27" s="240"/>
      <c r="BN27" s="240"/>
      <c r="BO27" s="240"/>
    </row>
    <row r="28" customFormat="false" ht="15.75" hidden="false" customHeight="fals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  <c r="BM28" s="240"/>
      <c r="BN28" s="240"/>
      <c r="BO28" s="240"/>
    </row>
    <row r="29" customFormat="false" ht="15.75" hidden="false" customHeight="false" outlineLevel="0" collapsed="false">
      <c r="A29" s="240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0"/>
      <c r="BN29" s="240"/>
      <c r="BO29" s="240"/>
    </row>
    <row r="30" customFormat="false" ht="15.75" hidden="false" customHeight="false" outlineLevel="0" collapsed="false">
      <c r="A30" s="240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0"/>
      <c r="BO30" s="240"/>
    </row>
    <row r="31" customFormat="false" ht="15.75" hidden="false" customHeight="false" outlineLevel="0" collapsed="false">
      <c r="A31" s="240"/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40"/>
      <c r="BN31" s="240"/>
      <c r="BO31" s="240"/>
    </row>
    <row r="32" customFormat="false" ht="15.75" hidden="false" customHeight="false" outlineLevel="0" collapsed="false">
      <c r="A32" s="240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40"/>
      <c r="BN32" s="240"/>
      <c r="BO32" s="240"/>
      <c r="BP32" s="240"/>
    </row>
    <row r="33" customFormat="false" ht="15.75" hidden="false" customHeight="false" outlineLevel="0" collapsed="false">
      <c r="A33" s="240"/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0"/>
      <c r="BM33" s="240"/>
      <c r="BN33" s="240"/>
      <c r="BO33" s="240"/>
      <c r="BP33" s="240"/>
    </row>
    <row r="34" customFormat="false" ht="15.75" hidden="false" customHeight="false" outlineLevel="0" collapsed="false">
      <c r="A34" s="240"/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0"/>
      <c r="BM34" s="240"/>
      <c r="BN34" s="240"/>
      <c r="BO34" s="240"/>
      <c r="BP34" s="240"/>
    </row>
    <row r="35" customFormat="false" ht="15.75" hidden="false" customHeight="false" outlineLevel="0" collapsed="false">
      <c r="A35" s="240"/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</row>
    <row r="36" customFormat="false" ht="15.75" hidden="false" customHeight="fals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0"/>
      <c r="BM36" s="240"/>
      <c r="BN36" s="240"/>
      <c r="BO36" s="240"/>
      <c r="BP36" s="240"/>
    </row>
    <row r="37" customFormat="false" ht="15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0"/>
      <c r="BM37" s="240"/>
      <c r="BN37" s="240"/>
      <c r="BO37" s="240"/>
      <c r="BP37" s="240"/>
    </row>
    <row r="38" customFormat="false" ht="15.75" hidden="false" customHeight="false" outlineLevel="0" collapsed="false">
      <c r="A38" s="240"/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  <c r="BM38" s="240"/>
      <c r="BN38" s="240"/>
      <c r="BO38" s="240"/>
      <c r="BP38" s="240"/>
    </row>
    <row r="39" s="60" customFormat="true" ht="15.75" hidden="false" customHeight="false" outlineLevel="0" collapsed="false">
      <c r="A39" s="240"/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  <c r="BM39" s="240"/>
      <c r="BN39" s="240"/>
      <c r="BO39" s="240"/>
      <c r="BP39" s="240"/>
      <c r="BQ39" s="240"/>
      <c r="BR39" s="240"/>
    </row>
    <row r="40" customFormat="false" ht="15.75" hidden="false" customHeight="false" outlineLevel="0" collapsed="false">
      <c r="A40" s="240"/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40"/>
      <c r="BK40" s="240"/>
      <c r="BL40" s="240"/>
      <c r="BM40" s="240"/>
      <c r="BN40" s="240"/>
      <c r="BO40" s="240"/>
      <c r="BP40" s="240"/>
    </row>
    <row r="41" customFormat="false" ht="15.75" hidden="false" customHeight="false" outlineLevel="0" collapsed="false">
      <c r="A41" s="240"/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  <c r="BI41" s="240"/>
      <c r="BJ41" s="240"/>
      <c r="BK41" s="240"/>
      <c r="BL41" s="240"/>
      <c r="BM41" s="240"/>
      <c r="BN41" s="240"/>
      <c r="BO41" s="240"/>
      <c r="BP41" s="240"/>
    </row>
    <row r="42" customFormat="false" ht="15.75" hidden="false" customHeight="fals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40"/>
      <c r="BK42" s="240"/>
      <c r="BL42" s="240"/>
      <c r="BM42" s="240"/>
      <c r="BN42" s="240"/>
      <c r="BO42" s="240"/>
      <c r="BP42" s="240"/>
    </row>
    <row r="43" customFormat="false" ht="15.75" hidden="false" customHeight="false" outlineLevel="0" collapsed="false">
      <c r="A43" s="240"/>
      <c r="B43" s="240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240"/>
      <c r="BF43" s="240"/>
      <c r="BG43" s="240"/>
      <c r="BH43" s="240"/>
      <c r="BI43" s="240"/>
      <c r="BJ43" s="240"/>
      <c r="BK43" s="240"/>
      <c r="BL43" s="240"/>
      <c r="BM43" s="240"/>
      <c r="BN43" s="240"/>
      <c r="BO43" s="240"/>
      <c r="BP43" s="60"/>
    </row>
    <row r="44" customFormat="false" ht="15.75" hidden="false" customHeight="false" outlineLevel="0" collapsed="false">
      <c r="A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0"/>
      <c r="BM44" s="240"/>
      <c r="BN44" s="240"/>
      <c r="BO44" s="240"/>
    </row>
    <row r="45" customFormat="false" ht="15.75" hidden="false" customHeight="false" outlineLevel="0" collapsed="false">
      <c r="E45" s="292"/>
    </row>
  </sheetData>
  <mergeCells count="62">
    <mergeCell ref="A6:A11"/>
    <mergeCell ref="B6:B11"/>
    <mergeCell ref="C6:C11"/>
    <mergeCell ref="D6:BO6"/>
    <mergeCell ref="D7:G8"/>
    <mergeCell ref="H7:BO7"/>
    <mergeCell ref="H8:V8"/>
    <mergeCell ref="W8:AK8"/>
    <mergeCell ref="AL8:AZ8"/>
    <mergeCell ref="BA8:BO8"/>
    <mergeCell ref="D9:D11"/>
    <mergeCell ref="E9:F9"/>
    <mergeCell ref="G9:G11"/>
    <mergeCell ref="H9:O9"/>
    <mergeCell ref="P9:V9"/>
    <mergeCell ref="W9:AD9"/>
    <mergeCell ref="AE9:AK9"/>
    <mergeCell ref="AL9:AS9"/>
    <mergeCell ref="AT9:AZ9"/>
    <mergeCell ref="BA9:BH9"/>
    <mergeCell ref="BI9:BO9"/>
    <mergeCell ref="E10:E11"/>
    <mergeCell ref="F10:F11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A10:AB10"/>
    <mergeCell ref="AC10:AD10"/>
    <mergeCell ref="AF10:AG10"/>
    <mergeCell ref="AH10:AI10"/>
    <mergeCell ref="AJ10:AK10"/>
    <mergeCell ref="AL10:AM10"/>
    <mergeCell ref="AN10:AO10"/>
    <mergeCell ref="AP10:AQ10"/>
    <mergeCell ref="AR10:AS10"/>
    <mergeCell ref="AU10:AV10"/>
    <mergeCell ref="AW10:AX10"/>
    <mergeCell ref="AY10:AZ10"/>
    <mergeCell ref="BA10:BB10"/>
    <mergeCell ref="BC10:BD10"/>
    <mergeCell ref="BE10:BF10"/>
    <mergeCell ref="BG10:BH10"/>
    <mergeCell ref="BJ10:BK10"/>
    <mergeCell ref="BL10:BM10"/>
    <mergeCell ref="BN10:BO10"/>
    <mergeCell ref="A12:C12"/>
    <mergeCell ref="B13:C13"/>
    <mergeCell ref="D13:BO13"/>
    <mergeCell ref="A23:C23"/>
    <mergeCell ref="A24:C24"/>
    <mergeCell ref="A25:C25"/>
    <mergeCell ref="D25:G25"/>
    <mergeCell ref="H25:V25"/>
    <mergeCell ref="W25:AK25"/>
    <mergeCell ref="AL25:AZ25"/>
    <mergeCell ref="BA25:B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5" activeCellId="0" sqref="A5"/>
    </sheetView>
  </sheetViews>
  <sheetFormatPr defaultColWidth="9.13671875" defaultRowHeight="15.75" zeroHeight="false" outlineLevelRow="1" outlineLevelCol="2"/>
  <cols>
    <col collapsed="false" customWidth="true" hidden="false" outlineLevel="0" max="1" min="1" style="1" width="9.56"/>
    <col collapsed="false" customWidth="true" hidden="false" outlineLevel="0" max="2" min="2" style="2" width="52.56"/>
    <col collapsed="false" customWidth="true" hidden="false" outlineLevel="1" max="3" min="3" style="1" width="11.42"/>
    <col collapsed="false" customWidth="true" hidden="false" outlineLevel="1" max="4" min="4" style="1" width="9.56"/>
    <col collapsed="false" customWidth="true" hidden="false" outlineLevel="1" max="5" min="5" style="1" width="8.14"/>
    <col collapsed="false" customWidth="true" hidden="false" outlineLevel="1" max="6" min="6" style="1" width="9.99"/>
    <col collapsed="false" customWidth="true" hidden="false" outlineLevel="1" max="7" min="7" style="1" width="8.14"/>
    <col collapsed="false" customWidth="true" hidden="true" outlineLevel="1" max="8" min="8" style="1" width="6.41"/>
    <col collapsed="false" customWidth="true" hidden="true" outlineLevel="2" max="9" min="9" style="1" width="6.41"/>
    <col collapsed="false" customWidth="true" hidden="true" outlineLevel="2" max="11" min="10" style="1" width="7.28"/>
    <col collapsed="false" customWidth="true" hidden="true" outlineLevel="2" max="13" min="12" style="1" width="6.41"/>
    <col collapsed="false" customWidth="true" hidden="true" outlineLevel="2" max="14" min="14" style="1" width="8.14"/>
    <col collapsed="true" customWidth="true" hidden="true" outlineLevel="1" max="15" min="15" style="1" width="6.41"/>
    <col collapsed="false" customWidth="true" hidden="true" outlineLevel="1" max="16" min="16" style="1" width="6.41"/>
    <col collapsed="false" customWidth="true" hidden="true" outlineLevel="1" max="17" min="17" style="1" width="10.71"/>
    <col collapsed="false" customWidth="true" hidden="true" outlineLevel="2" max="21" min="18" style="1" width="6.41"/>
    <col collapsed="true" customWidth="true" hidden="true" outlineLevel="1" max="22" min="22" style="2" width="6.41"/>
    <col collapsed="false" customWidth="true" hidden="true" outlineLevel="1" max="23" min="23" style="2" width="8.56"/>
    <col collapsed="false" customWidth="true" hidden="true" outlineLevel="2" max="29" min="24" style="2" width="8.56"/>
    <col collapsed="true" customWidth="true" hidden="true" outlineLevel="1" max="30" min="30" style="2" width="8.56"/>
    <col collapsed="false" customWidth="true" hidden="true" outlineLevel="1" max="31" min="31" style="2" width="8.56"/>
    <col collapsed="false" customWidth="true" hidden="true" outlineLevel="1" max="32" min="32" style="2" width="9.7"/>
    <col collapsed="false" customWidth="true" hidden="true" outlineLevel="2" max="36" min="33" style="2" width="8.56"/>
    <col collapsed="true" customWidth="false" hidden="true" outlineLevel="1" max="37" min="37" style="2" width="9.14"/>
    <col collapsed="false" customWidth="false" hidden="true" outlineLevel="1" max="38" min="38" style="2" width="9.14"/>
    <col collapsed="false" customWidth="false" hidden="true" outlineLevel="2" max="44" min="39" style="2" width="9.14"/>
    <col collapsed="true" customWidth="false" hidden="true" outlineLevel="1" max="45" min="45" style="2" width="9.14"/>
    <col collapsed="false" customWidth="false" hidden="true" outlineLevel="1" max="46" min="46" style="2" width="9.14"/>
    <col collapsed="false" customWidth="true" hidden="true" outlineLevel="1" max="47" min="47" style="2" width="11.28"/>
    <col collapsed="false" customWidth="false" hidden="true" outlineLevel="2" max="51" min="48" style="2" width="9.14"/>
    <col collapsed="true" customWidth="false" hidden="true" outlineLevel="1" max="52" min="52" style="2" width="9.14"/>
    <col collapsed="false" customWidth="false" hidden="false" outlineLevel="1" max="53" min="53" style="2" width="9.14"/>
    <col collapsed="false" customWidth="false" hidden="true" outlineLevel="2" max="59" min="54" style="2" width="9.14"/>
    <col collapsed="true" customWidth="false" hidden="false" outlineLevel="1" max="60" min="60" style="2" width="9.14"/>
    <col collapsed="false" customWidth="false" hidden="false" outlineLevel="1" max="61" min="61" style="2" width="9.14"/>
    <col collapsed="false" customWidth="true" hidden="false" outlineLevel="1" max="62" min="62" style="2" width="10.71"/>
    <col collapsed="false" customWidth="false" hidden="true" outlineLevel="2" max="66" min="63" style="2" width="9.14"/>
    <col collapsed="true" customWidth="false" hidden="false" outlineLevel="1" max="67" min="67" style="2" width="9.14"/>
    <col collapsed="false" customWidth="false" hidden="false" outlineLevel="0" max="257" min="68" style="2" width="9.14"/>
  </cols>
  <sheetData>
    <row r="1" customFormat="false" ht="15.75" hidden="false" customHeight="false" outlineLevel="0" collapsed="false">
      <c r="A1" s="64" t="s">
        <v>0</v>
      </c>
    </row>
    <row r="2" customFormat="false" ht="15.75" hidden="false" customHeight="false" outlineLevel="0" collapsed="false">
      <c r="A2" s="64" t="s">
        <v>1</v>
      </c>
      <c r="B2" s="133"/>
    </row>
    <row r="3" customFormat="false" ht="15.75" hidden="false" customHeight="false" outlineLevel="0" collapsed="false">
      <c r="A3" s="3" t="s">
        <v>198</v>
      </c>
      <c r="B3" s="293"/>
    </row>
    <row r="4" customFormat="false" ht="15.75" hidden="false" customHeight="false" outlineLevel="0" collapsed="false">
      <c r="A4" s="64" t="s">
        <v>2</v>
      </c>
      <c r="B4" s="133"/>
    </row>
    <row r="5" customFormat="false" ht="16.5" hidden="false" customHeight="false" outlineLevel="0" collapsed="false">
      <c r="A5" s="3" t="s">
        <v>3</v>
      </c>
      <c r="B5" s="133"/>
    </row>
    <row r="6" customFormat="false" ht="17.45" hidden="false" customHeight="true" outlineLevel="0" collapsed="false">
      <c r="A6" s="134" t="s">
        <v>98</v>
      </c>
      <c r="B6" s="135" t="s">
        <v>5</v>
      </c>
      <c r="C6" s="136" t="s">
        <v>6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</row>
    <row r="7" customFormat="false" ht="15.75" hidden="false" customHeight="true" outlineLevel="0" collapsed="false">
      <c r="A7" s="134"/>
      <c r="B7" s="135"/>
      <c r="C7" s="136"/>
      <c r="D7" s="138" t="s">
        <v>7</v>
      </c>
      <c r="E7" s="138"/>
      <c r="F7" s="138"/>
      <c r="G7" s="138"/>
      <c r="H7" s="139" t="s">
        <v>8</v>
      </c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</row>
    <row r="8" customFormat="false" ht="15.75" hidden="false" customHeight="true" outlineLevel="0" collapsed="false">
      <c r="A8" s="134"/>
      <c r="B8" s="135"/>
      <c r="C8" s="136"/>
      <c r="D8" s="138"/>
      <c r="E8" s="138"/>
      <c r="F8" s="138"/>
      <c r="G8" s="138"/>
      <c r="H8" s="140" t="s">
        <v>10</v>
      </c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 t="s">
        <v>11</v>
      </c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 t="s">
        <v>12</v>
      </c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 t="s">
        <v>13</v>
      </c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</row>
    <row r="9" customFormat="false" ht="32.25" hidden="false" customHeight="true" outlineLevel="0" collapsed="false">
      <c r="A9" s="134"/>
      <c r="B9" s="135"/>
      <c r="C9" s="136"/>
      <c r="D9" s="141" t="s">
        <v>14</v>
      </c>
      <c r="E9" s="142" t="s">
        <v>15</v>
      </c>
      <c r="F9" s="142"/>
      <c r="G9" s="143" t="s">
        <v>16</v>
      </c>
      <c r="H9" s="140" t="s">
        <v>17</v>
      </c>
      <c r="I9" s="140"/>
      <c r="J9" s="140"/>
      <c r="K9" s="140"/>
      <c r="L9" s="140"/>
      <c r="M9" s="140"/>
      <c r="N9" s="140"/>
      <c r="O9" s="140"/>
      <c r="P9" s="140" t="s">
        <v>15</v>
      </c>
      <c r="Q9" s="140"/>
      <c r="R9" s="140"/>
      <c r="S9" s="140"/>
      <c r="T9" s="140"/>
      <c r="U9" s="140"/>
      <c r="V9" s="140"/>
      <c r="W9" s="140" t="s">
        <v>17</v>
      </c>
      <c r="X9" s="140"/>
      <c r="Y9" s="140"/>
      <c r="Z9" s="140"/>
      <c r="AA9" s="140"/>
      <c r="AB9" s="140"/>
      <c r="AC9" s="140"/>
      <c r="AD9" s="140"/>
      <c r="AE9" s="140" t="s">
        <v>15</v>
      </c>
      <c r="AF9" s="140"/>
      <c r="AG9" s="140"/>
      <c r="AH9" s="140"/>
      <c r="AI9" s="140"/>
      <c r="AJ9" s="140"/>
      <c r="AK9" s="140"/>
      <c r="AL9" s="140" t="s">
        <v>17</v>
      </c>
      <c r="AM9" s="140"/>
      <c r="AN9" s="140"/>
      <c r="AO9" s="140"/>
      <c r="AP9" s="140"/>
      <c r="AQ9" s="140"/>
      <c r="AR9" s="140"/>
      <c r="AS9" s="140"/>
      <c r="AT9" s="140" t="s">
        <v>15</v>
      </c>
      <c r="AU9" s="140"/>
      <c r="AV9" s="140"/>
      <c r="AW9" s="140"/>
      <c r="AX9" s="140"/>
      <c r="AY9" s="140"/>
      <c r="AZ9" s="140"/>
      <c r="BA9" s="140" t="s">
        <v>17</v>
      </c>
      <c r="BB9" s="140"/>
      <c r="BC9" s="140"/>
      <c r="BD9" s="140"/>
      <c r="BE9" s="140"/>
      <c r="BF9" s="140"/>
      <c r="BG9" s="140"/>
      <c r="BH9" s="140"/>
      <c r="BI9" s="140" t="s">
        <v>15</v>
      </c>
      <c r="BJ9" s="140"/>
      <c r="BK9" s="140"/>
      <c r="BL9" s="140"/>
      <c r="BM9" s="140"/>
      <c r="BN9" s="140"/>
      <c r="BO9" s="140"/>
    </row>
    <row r="10" customFormat="false" ht="32.25" hidden="true" customHeight="true" outlineLevel="1" collapsed="false">
      <c r="A10" s="134"/>
      <c r="B10" s="135"/>
      <c r="C10" s="136"/>
      <c r="D10" s="141"/>
      <c r="E10" s="144" t="s">
        <v>18</v>
      </c>
      <c r="F10" s="144" t="s">
        <v>19</v>
      </c>
      <c r="G10" s="143"/>
      <c r="H10" s="144" t="s">
        <v>20</v>
      </c>
      <c r="I10" s="144"/>
      <c r="J10" s="144" t="s">
        <v>21</v>
      </c>
      <c r="K10" s="144"/>
      <c r="L10" s="144" t="s">
        <v>22</v>
      </c>
      <c r="M10" s="144"/>
      <c r="N10" s="145" t="s">
        <v>7</v>
      </c>
      <c r="O10" s="145"/>
      <c r="P10" s="138" t="s">
        <v>20</v>
      </c>
      <c r="Q10" s="144" t="s">
        <v>23</v>
      </c>
      <c r="R10" s="144"/>
      <c r="S10" s="144" t="s">
        <v>22</v>
      </c>
      <c r="T10" s="144"/>
      <c r="U10" s="145" t="s">
        <v>7</v>
      </c>
      <c r="V10" s="145"/>
      <c r="W10" s="146" t="s">
        <v>20</v>
      </c>
      <c r="X10" s="146"/>
      <c r="Y10" s="144" t="s">
        <v>21</v>
      </c>
      <c r="Z10" s="144"/>
      <c r="AA10" s="144" t="s">
        <v>22</v>
      </c>
      <c r="AB10" s="144"/>
      <c r="AC10" s="145" t="s">
        <v>7</v>
      </c>
      <c r="AD10" s="145"/>
      <c r="AE10" s="138" t="s">
        <v>20</v>
      </c>
      <c r="AF10" s="144" t="s">
        <v>23</v>
      </c>
      <c r="AG10" s="144"/>
      <c r="AH10" s="144" t="s">
        <v>22</v>
      </c>
      <c r="AI10" s="144"/>
      <c r="AJ10" s="145" t="s">
        <v>7</v>
      </c>
      <c r="AK10" s="145"/>
      <c r="AL10" s="146" t="s">
        <v>20</v>
      </c>
      <c r="AM10" s="146"/>
      <c r="AN10" s="144" t="s">
        <v>21</v>
      </c>
      <c r="AO10" s="144"/>
      <c r="AP10" s="144" t="s">
        <v>22</v>
      </c>
      <c r="AQ10" s="144"/>
      <c r="AR10" s="145" t="s">
        <v>7</v>
      </c>
      <c r="AS10" s="145"/>
      <c r="AT10" s="138" t="s">
        <v>20</v>
      </c>
      <c r="AU10" s="144" t="s">
        <v>23</v>
      </c>
      <c r="AV10" s="144"/>
      <c r="AW10" s="144" t="s">
        <v>22</v>
      </c>
      <c r="AX10" s="144"/>
      <c r="AY10" s="145" t="s">
        <v>7</v>
      </c>
      <c r="AZ10" s="145"/>
      <c r="BA10" s="138" t="s">
        <v>20</v>
      </c>
      <c r="BB10" s="138"/>
      <c r="BC10" s="144" t="s">
        <v>21</v>
      </c>
      <c r="BD10" s="144"/>
      <c r="BE10" s="144" t="s">
        <v>22</v>
      </c>
      <c r="BF10" s="144"/>
      <c r="BG10" s="145" t="s">
        <v>7</v>
      </c>
      <c r="BH10" s="145"/>
      <c r="BI10" s="138" t="s">
        <v>20</v>
      </c>
      <c r="BJ10" s="144" t="s">
        <v>23</v>
      </c>
      <c r="BK10" s="144"/>
      <c r="BL10" s="144" t="s">
        <v>22</v>
      </c>
      <c r="BM10" s="144"/>
      <c r="BN10" s="145" t="s">
        <v>7</v>
      </c>
      <c r="BO10" s="145"/>
    </row>
    <row r="11" customFormat="false" ht="36" hidden="false" customHeight="true" outlineLevel="0" collapsed="false">
      <c r="A11" s="134"/>
      <c r="B11" s="135"/>
      <c r="C11" s="136"/>
      <c r="D11" s="141"/>
      <c r="E11" s="144"/>
      <c r="F11" s="144"/>
      <c r="G11" s="143"/>
      <c r="H11" s="146" t="s">
        <v>24</v>
      </c>
      <c r="I11" s="147" t="s">
        <v>25</v>
      </c>
      <c r="J11" s="138" t="s">
        <v>24</v>
      </c>
      <c r="K11" s="147" t="s">
        <v>25</v>
      </c>
      <c r="L11" s="138" t="s">
        <v>24</v>
      </c>
      <c r="M11" s="147" t="s">
        <v>25</v>
      </c>
      <c r="N11" s="138" t="s">
        <v>24</v>
      </c>
      <c r="O11" s="148" t="s">
        <v>25</v>
      </c>
      <c r="P11" s="138" t="s">
        <v>18</v>
      </c>
      <c r="Q11" s="138" t="s">
        <v>19</v>
      </c>
      <c r="R11" s="147" t="s">
        <v>25</v>
      </c>
      <c r="S11" s="138" t="s">
        <v>24</v>
      </c>
      <c r="T11" s="147" t="s">
        <v>25</v>
      </c>
      <c r="U11" s="138" t="s">
        <v>24</v>
      </c>
      <c r="V11" s="147" t="s">
        <v>25</v>
      </c>
      <c r="W11" s="146" t="s">
        <v>24</v>
      </c>
      <c r="X11" s="147" t="s">
        <v>25</v>
      </c>
      <c r="Y11" s="138" t="s">
        <v>24</v>
      </c>
      <c r="Z11" s="147" t="s">
        <v>25</v>
      </c>
      <c r="AA11" s="138" t="s">
        <v>24</v>
      </c>
      <c r="AB11" s="147" t="s">
        <v>25</v>
      </c>
      <c r="AC11" s="138" t="s">
        <v>24</v>
      </c>
      <c r="AD11" s="148" t="s">
        <v>25</v>
      </c>
      <c r="AE11" s="138" t="s">
        <v>18</v>
      </c>
      <c r="AF11" s="138" t="s">
        <v>19</v>
      </c>
      <c r="AG11" s="147" t="s">
        <v>25</v>
      </c>
      <c r="AH11" s="138" t="s">
        <v>24</v>
      </c>
      <c r="AI11" s="147" t="s">
        <v>25</v>
      </c>
      <c r="AJ11" s="138" t="s">
        <v>24</v>
      </c>
      <c r="AK11" s="147" t="s">
        <v>25</v>
      </c>
      <c r="AL11" s="146" t="s">
        <v>24</v>
      </c>
      <c r="AM11" s="147" t="s">
        <v>25</v>
      </c>
      <c r="AN11" s="138" t="s">
        <v>24</v>
      </c>
      <c r="AO11" s="147" t="s">
        <v>25</v>
      </c>
      <c r="AP11" s="138" t="s">
        <v>24</v>
      </c>
      <c r="AQ11" s="147" t="s">
        <v>25</v>
      </c>
      <c r="AR11" s="138" t="s">
        <v>24</v>
      </c>
      <c r="AS11" s="148" t="s">
        <v>25</v>
      </c>
      <c r="AT11" s="138" t="s">
        <v>18</v>
      </c>
      <c r="AU11" s="138" t="s">
        <v>19</v>
      </c>
      <c r="AV11" s="147" t="s">
        <v>25</v>
      </c>
      <c r="AW11" s="138" t="s">
        <v>24</v>
      </c>
      <c r="AX11" s="147" t="s">
        <v>25</v>
      </c>
      <c r="AY11" s="138" t="s">
        <v>24</v>
      </c>
      <c r="AZ11" s="147" t="s">
        <v>25</v>
      </c>
      <c r="BA11" s="146" t="s">
        <v>24</v>
      </c>
      <c r="BB11" s="147" t="s">
        <v>25</v>
      </c>
      <c r="BC11" s="138" t="s">
        <v>24</v>
      </c>
      <c r="BD11" s="147" t="s">
        <v>25</v>
      </c>
      <c r="BE11" s="138" t="s">
        <v>24</v>
      </c>
      <c r="BF11" s="147" t="s">
        <v>25</v>
      </c>
      <c r="BG11" s="138" t="s">
        <v>24</v>
      </c>
      <c r="BH11" s="148" t="s">
        <v>25</v>
      </c>
      <c r="BI11" s="138" t="s">
        <v>18</v>
      </c>
      <c r="BJ11" s="138" t="s">
        <v>19</v>
      </c>
      <c r="BK11" s="147" t="s">
        <v>25</v>
      </c>
      <c r="BL11" s="138" t="s">
        <v>24</v>
      </c>
      <c r="BM11" s="147" t="s">
        <v>25</v>
      </c>
      <c r="BN11" s="138" t="s">
        <v>24</v>
      </c>
      <c r="BO11" s="147" t="s">
        <v>25</v>
      </c>
    </row>
    <row r="12" customFormat="false" ht="17.45" hidden="false" customHeight="true" outlineLevel="0" collapsed="false">
      <c r="A12" s="149" t="s">
        <v>99</v>
      </c>
      <c r="B12" s="149"/>
      <c r="C12" s="149"/>
      <c r="D12" s="48" t="n">
        <f aca="false">'II stopień'!D36</f>
        <v>134</v>
      </c>
      <c r="E12" s="48" t="n">
        <f aca="false">'II stopień'!E36</f>
        <v>84</v>
      </c>
      <c r="F12" s="48" t="n">
        <f aca="false">'II stopień'!F36</f>
        <v>35</v>
      </c>
      <c r="G12" s="48" t="n">
        <f aca="false">'II stopień'!G36</f>
        <v>45</v>
      </c>
      <c r="H12" s="48" t="n">
        <f aca="false">'II stopień'!H36</f>
        <v>72</v>
      </c>
      <c r="I12" s="48" t="n">
        <f aca="false">'II stopień'!I36</f>
        <v>2.88</v>
      </c>
      <c r="J12" s="48" t="n">
        <f aca="false">'II stopień'!J36</f>
        <v>36</v>
      </c>
      <c r="K12" s="48" t="n">
        <f aca="false">'II stopień'!K36</f>
        <v>1.44</v>
      </c>
      <c r="L12" s="48" t="n">
        <f aca="false">'II stopień'!L36</f>
        <v>392</v>
      </c>
      <c r="M12" s="48" t="n">
        <f aca="false">'II stopień'!M36</f>
        <v>15.68</v>
      </c>
      <c r="N12" s="48" t="n">
        <f aca="false">'II stopień'!N36</f>
        <v>500</v>
      </c>
      <c r="O12" s="48" t="n">
        <f aca="false">'II stopień'!O36</f>
        <v>20</v>
      </c>
      <c r="P12" s="48" t="n">
        <f aca="false">'II stopień'!P36</f>
        <v>34</v>
      </c>
      <c r="Q12" s="48" t="n">
        <f aca="false">'II stopień'!Q36</f>
        <v>20</v>
      </c>
      <c r="R12" s="48" t="n">
        <f aca="false">'II stopień'!R36</f>
        <v>2.16</v>
      </c>
      <c r="S12" s="48" t="n">
        <f aca="false">'II stopień'!S36</f>
        <v>171</v>
      </c>
      <c r="T12" s="48" t="n">
        <f aca="false">'II stopień'!T36</f>
        <v>6.84</v>
      </c>
      <c r="U12" s="48" t="n">
        <f aca="false">'II stopień'!U36</f>
        <v>225</v>
      </c>
      <c r="V12" s="48" t="n">
        <f aca="false">'II stopień'!V36</f>
        <v>9</v>
      </c>
      <c r="W12" s="48" t="n">
        <f aca="false">'II stopień'!W36</f>
        <v>48</v>
      </c>
      <c r="X12" s="48" t="n">
        <f aca="false">'II stopień'!X36</f>
        <v>1.92</v>
      </c>
      <c r="Y12" s="48" t="n">
        <f aca="false">'II stopień'!Y36</f>
        <v>24</v>
      </c>
      <c r="Z12" s="48" t="n">
        <f aca="false">'II stopień'!Z36</f>
        <v>0.96</v>
      </c>
      <c r="AA12" s="48" t="n">
        <f aca="false">'II stopień'!AA36</f>
        <v>78</v>
      </c>
      <c r="AB12" s="48" t="n">
        <f aca="false">'II stopień'!AB36</f>
        <v>3.12</v>
      </c>
      <c r="AC12" s="48" t="n">
        <f aca="false">'II stopień'!AC36</f>
        <v>150</v>
      </c>
      <c r="AD12" s="48" t="n">
        <f aca="false">'II stopień'!AD36</f>
        <v>6</v>
      </c>
      <c r="AE12" s="48" t="n">
        <f aca="false">'II stopień'!AE36</f>
        <v>40</v>
      </c>
      <c r="AF12" s="48" t="n">
        <f aca="false">'II stopień'!AF36</f>
        <v>15</v>
      </c>
      <c r="AG12" s="48" t="n">
        <f aca="false">'II stopień'!AG36</f>
        <v>2.2</v>
      </c>
      <c r="AH12" s="48" t="n">
        <f aca="false">'II stopień'!AH36</f>
        <v>70</v>
      </c>
      <c r="AI12" s="48" t="n">
        <f aca="false">'II stopień'!AI36</f>
        <v>2.8</v>
      </c>
      <c r="AJ12" s="48" t="n">
        <f aca="false">'II stopień'!AJ36</f>
        <v>125</v>
      </c>
      <c r="AK12" s="48" t="n">
        <f aca="false">'II stopień'!AK36</f>
        <v>5</v>
      </c>
      <c r="AL12" s="48" t="n">
        <f aca="false">'II stopień'!AL36</f>
        <v>14</v>
      </c>
      <c r="AM12" s="48" t="n">
        <f aca="false">'II stopień'!AM36</f>
        <v>0.56</v>
      </c>
      <c r="AN12" s="48" t="n">
        <f aca="false">'II stopień'!AN36</f>
        <v>7</v>
      </c>
      <c r="AO12" s="48" t="n">
        <f aca="false">'II stopień'!AO36</f>
        <v>0.28</v>
      </c>
      <c r="AP12" s="48" t="n">
        <f aca="false">'II stopień'!AP36</f>
        <v>54</v>
      </c>
      <c r="AQ12" s="48" t="n">
        <f aca="false">'II stopień'!AQ36</f>
        <v>2.16</v>
      </c>
      <c r="AR12" s="48" t="n">
        <f aca="false">'II stopień'!AR36</f>
        <v>75</v>
      </c>
      <c r="AS12" s="48" t="n">
        <f aca="false">'II stopień'!AS36</f>
        <v>3</v>
      </c>
      <c r="AT12" s="48" t="n">
        <f aca="false">'II stopień'!AT36</f>
        <v>10</v>
      </c>
      <c r="AU12" s="48" t="n">
        <f aca="false">'II stopień'!AU36</f>
        <v>0</v>
      </c>
      <c r="AV12" s="48" t="n">
        <f aca="false">'II stopień'!AV36</f>
        <v>0.4</v>
      </c>
      <c r="AW12" s="48" t="n">
        <f aca="false">'II stopień'!AW36</f>
        <v>40</v>
      </c>
      <c r="AX12" s="48" t="n">
        <f aca="false">'II stopień'!AX36</f>
        <v>1.6</v>
      </c>
      <c r="AY12" s="48" t="n">
        <f aca="false">'II stopień'!AY36</f>
        <v>50</v>
      </c>
      <c r="AZ12" s="48" t="n">
        <f aca="false">'II stopień'!AZ36</f>
        <v>2</v>
      </c>
      <c r="BA12" s="48" t="n">
        <f aca="false">'II stopień'!BA36</f>
        <v>0</v>
      </c>
      <c r="BB12" s="48" t="n">
        <f aca="false">'II stopień'!BB36</f>
        <v>0</v>
      </c>
      <c r="BC12" s="48" t="n">
        <f aca="false">'II stopień'!BC36</f>
        <v>0</v>
      </c>
      <c r="BD12" s="48" t="n">
        <f aca="false">'II stopień'!BD36</f>
        <v>0</v>
      </c>
      <c r="BE12" s="48" t="n">
        <f aca="false">'II stopień'!BE36</f>
        <v>0</v>
      </c>
      <c r="BF12" s="48" t="n">
        <f aca="false">'II stopień'!BF36</f>
        <v>0</v>
      </c>
      <c r="BG12" s="48" t="n">
        <f aca="false">'II stopień'!BG36</f>
        <v>0</v>
      </c>
      <c r="BH12" s="48" t="n">
        <f aca="false">'II stopień'!BH36</f>
        <v>0</v>
      </c>
      <c r="BI12" s="48" t="n">
        <f aca="false">'II stopień'!BI36</f>
        <v>0</v>
      </c>
      <c r="BJ12" s="48" t="n">
        <f aca="false">'II stopień'!BJ36</f>
        <v>0</v>
      </c>
      <c r="BK12" s="48" t="n">
        <f aca="false">'II stopień'!BK36</f>
        <v>0</v>
      </c>
      <c r="BL12" s="48" t="n">
        <f aca="false">'II stopień'!BL36</f>
        <v>0</v>
      </c>
      <c r="BM12" s="48" t="n">
        <f aca="false">'II stopień'!BM36</f>
        <v>0</v>
      </c>
      <c r="BN12" s="48" t="n">
        <f aca="false">'II stopień'!BN36</f>
        <v>0</v>
      </c>
      <c r="BO12" s="48" t="n">
        <f aca="false">'II stopień'!BO36</f>
        <v>0</v>
      </c>
    </row>
    <row r="13" customFormat="false" ht="15.75" hidden="false" customHeight="true" outlineLevel="0" collapsed="false">
      <c r="A13" s="216" t="s">
        <v>68</v>
      </c>
      <c r="B13" s="217" t="s">
        <v>69</v>
      </c>
      <c r="C13" s="217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</row>
    <row r="14" customFormat="false" ht="15.75" hidden="false" customHeight="false" outlineLevel="0" collapsed="false">
      <c r="A14" s="26" t="n">
        <v>24</v>
      </c>
      <c r="B14" s="27" t="s">
        <v>74</v>
      </c>
      <c r="C14" s="35" t="s">
        <v>28</v>
      </c>
      <c r="D14" s="29" t="n">
        <f aca="false">SUM(H14,W14,AL14,BA14)</f>
        <v>0</v>
      </c>
      <c r="E14" s="30" t="n">
        <f aca="false">SUM(P14,AE14,AT14,BI14)</f>
        <v>48</v>
      </c>
      <c r="F14" s="30" t="n">
        <f aca="false">SUM(Q14,AF14,AU14,BJ14)</f>
        <v>0</v>
      </c>
      <c r="G14" s="166" t="n">
        <f aca="false">SUM(O14,V14,AD14,AK14,AS14,AZ14,BH14,BO14)</f>
        <v>30</v>
      </c>
      <c r="H14" s="32"/>
      <c r="I14" s="33" t="str">
        <f aca="false">IF(O14&gt;0,H14/25,"")</f>
        <v/>
      </c>
      <c r="J14" s="34" t="str">
        <f aca="false">IF(O14&gt;0,H14/2,"")</f>
        <v/>
      </c>
      <c r="K14" s="33" t="str">
        <f aca="false">IF(O14&gt;0,J14/25,"")</f>
        <v/>
      </c>
      <c r="L14" s="35" t="str">
        <f aca="false">IF(O14&gt;0,N14-H14-J14,"")</f>
        <v/>
      </c>
      <c r="M14" s="33" t="str">
        <f aca="false">IF(O14&gt;0,L14/25,"")</f>
        <v/>
      </c>
      <c r="N14" s="35" t="str">
        <f aca="false">IF(O14&gt;0,O14*25,"")</f>
        <v/>
      </c>
      <c r="O14" s="38"/>
      <c r="P14" s="16" t="n">
        <v>4</v>
      </c>
      <c r="Q14" s="37"/>
      <c r="R14" s="33" t="n">
        <f aca="false">IF(V14&gt;0,SUM(P14:Q14)/25,"")</f>
        <v>0.16</v>
      </c>
      <c r="S14" s="35" t="n">
        <f aca="false">IF(V14&gt;0,U14-P14-Q14,"")</f>
        <v>21</v>
      </c>
      <c r="T14" s="33" t="n">
        <f aca="false">IF(V14&gt;0,S14/25,"")</f>
        <v>0.84</v>
      </c>
      <c r="U14" s="35" t="n">
        <f aca="false">IF(V14&gt;0,V14*25,"")</f>
        <v>25</v>
      </c>
      <c r="V14" s="31" t="n">
        <v>1</v>
      </c>
      <c r="W14" s="16"/>
      <c r="X14" s="33" t="str">
        <f aca="false">IF(AD14&gt;0,W14/25,"")</f>
        <v/>
      </c>
      <c r="Y14" s="34" t="str">
        <f aca="false">IF(AD14&gt;0,W14/2,"")</f>
        <v/>
      </c>
      <c r="Z14" s="33" t="str">
        <f aca="false">IF(AD14&gt;0,Y14/25,"")</f>
        <v/>
      </c>
      <c r="AA14" s="35" t="str">
        <f aca="false">IF(AD14&gt;0,AC14-W14-Y14,"")</f>
        <v/>
      </c>
      <c r="AB14" s="33" t="str">
        <f aca="false">IF(AD14&gt;0,AA14/25,"")</f>
        <v/>
      </c>
      <c r="AC14" s="35" t="str">
        <f aca="false">IF(AD14&gt;0,AD14*25,"")</f>
        <v/>
      </c>
      <c r="AD14" s="38"/>
      <c r="AE14" s="16" t="n">
        <v>14</v>
      </c>
      <c r="AF14" s="37"/>
      <c r="AG14" s="33" t="n">
        <f aca="false">IF(AK14&gt;0,SUM(AE14:AF14)/25,"")</f>
        <v>0.56</v>
      </c>
      <c r="AH14" s="35" t="n">
        <f aca="false">IF(AK14&gt;0,AJ14-AE14-AF14,"")</f>
        <v>161</v>
      </c>
      <c r="AI14" s="33" t="n">
        <f aca="false">IF(AK14&gt;0,AH14/25,"")</f>
        <v>6.44</v>
      </c>
      <c r="AJ14" s="35" t="n">
        <f aca="false">IF(AK14&gt;0,AK14*25,"")</f>
        <v>175</v>
      </c>
      <c r="AK14" s="31" t="n">
        <v>7</v>
      </c>
      <c r="AL14" s="16"/>
      <c r="AM14" s="33" t="str">
        <f aca="false">IF(AS14&gt;0,AL14/25,"")</f>
        <v/>
      </c>
      <c r="AN14" s="34" t="str">
        <f aca="false">IF(AS14&gt;0,AL14/2,"")</f>
        <v/>
      </c>
      <c r="AO14" s="33" t="str">
        <f aca="false">IF(AS14&gt;0,AN14/25,"")</f>
        <v/>
      </c>
      <c r="AP14" s="35" t="str">
        <f aca="false">IF(AS14&gt;0,AR14-AL14-AN14,"")</f>
        <v/>
      </c>
      <c r="AQ14" s="33" t="str">
        <f aca="false">IF(AS14&gt;0,AP14/25,"")</f>
        <v/>
      </c>
      <c r="AR14" s="35" t="str">
        <f aca="false">IF(AS14&gt;0,AS14*25,"")</f>
        <v/>
      </c>
      <c r="AS14" s="38"/>
      <c r="AT14" s="16" t="n">
        <v>14</v>
      </c>
      <c r="AU14" s="37"/>
      <c r="AV14" s="33" t="n">
        <f aca="false">IF(AZ14&gt;0,SUM(AT14:AU14)/25,"")</f>
        <v>0.56</v>
      </c>
      <c r="AW14" s="35" t="n">
        <f aca="false">IF(AZ14&gt;0,AY14-AT14-AU14,"")</f>
        <v>161</v>
      </c>
      <c r="AX14" s="33" t="n">
        <f aca="false">IF(AZ14&gt;0,AW14/25,"")</f>
        <v>6.44</v>
      </c>
      <c r="AY14" s="35" t="n">
        <f aca="false">IF(AZ14&gt;0,AZ14*25,"")</f>
        <v>175</v>
      </c>
      <c r="AZ14" s="31" t="n">
        <v>7</v>
      </c>
      <c r="BA14" s="16"/>
      <c r="BB14" s="33" t="str">
        <f aca="false">IF(BH14&gt;0,BA14/25,"")</f>
        <v/>
      </c>
      <c r="BC14" s="34" t="str">
        <f aca="false">IF(BH14&gt;0,BA14/2,"")</f>
        <v/>
      </c>
      <c r="BD14" s="33" t="str">
        <f aca="false">IF(BH14&gt;0,BC14/25,"")</f>
        <v/>
      </c>
      <c r="BE14" s="35" t="str">
        <f aca="false">IF(BH14&gt;0,BG14-BA14-BC14,"")</f>
        <v/>
      </c>
      <c r="BF14" s="33" t="str">
        <f aca="false">IF(BH14&gt;0,BE14/25,"")</f>
        <v/>
      </c>
      <c r="BG14" s="35" t="str">
        <f aca="false">IF(BH14&gt;0,BH14*25,"")</f>
        <v/>
      </c>
      <c r="BH14" s="167"/>
      <c r="BI14" s="16" t="n">
        <v>16</v>
      </c>
      <c r="BJ14" s="37"/>
      <c r="BK14" s="33" t="n">
        <f aca="false">IF(BO14&gt;0,SUM(BI14:BJ14)/25,"")</f>
        <v>0.64</v>
      </c>
      <c r="BL14" s="35" t="n">
        <f aca="false">IF(BO14&gt;0,BN14-BI14-BJ14,"")</f>
        <v>359</v>
      </c>
      <c r="BM14" s="33" t="n">
        <f aca="false">IF(BO14&gt;0,BL14/25,"")</f>
        <v>14.36</v>
      </c>
      <c r="BN14" s="35" t="n">
        <f aca="false">IF(BO14&gt;0,BO14*25,"")</f>
        <v>375</v>
      </c>
      <c r="BO14" s="166" t="n">
        <v>15</v>
      </c>
      <c r="BP14" s="4"/>
      <c r="BQ14" s="4"/>
      <c r="BR14" s="4"/>
      <c r="BS14" s="4"/>
      <c r="BT14" s="4"/>
      <c r="BU14" s="4"/>
      <c r="BV14" s="4"/>
      <c r="BW14" s="4"/>
    </row>
    <row r="15" customFormat="false" ht="15.75" hidden="false" customHeight="false" outlineLevel="0" collapsed="false">
      <c r="A15" s="26" t="s">
        <v>182</v>
      </c>
      <c r="B15" s="62" t="s">
        <v>199</v>
      </c>
      <c r="C15" s="28" t="n">
        <v>4</v>
      </c>
      <c r="D15" s="164" t="n">
        <f aca="false">SUM(H15,W15,AL15,BA15)</f>
        <v>20</v>
      </c>
      <c r="E15" s="165" t="n">
        <f aca="false">SUM(P15,AE15,AT15,BI15)</f>
        <v>0</v>
      </c>
      <c r="F15" s="165" t="n">
        <f aca="false">SUM(Q15,AF15,AU15,BJ15)</f>
        <v>0</v>
      </c>
      <c r="G15" s="166" t="n">
        <f aca="false">SUM(O15,V15,AD15,AK15,AS15,AZ15,BH15,BO15)</f>
        <v>5</v>
      </c>
      <c r="H15" s="146"/>
      <c r="I15" s="169" t="str">
        <f aca="false">IF(O15&gt;0,H15/25,"")</f>
        <v/>
      </c>
      <c r="J15" s="170" t="str">
        <f aca="false">IF(O15&gt;0,H15/2,"")</f>
        <v/>
      </c>
      <c r="K15" s="169" t="str">
        <f aca="false">IF(O15&gt;0,J15/25,"")</f>
        <v/>
      </c>
      <c r="L15" s="28" t="str">
        <f aca="false">IF(O15&gt;0,N15-H15-J15,"")</f>
        <v/>
      </c>
      <c r="M15" s="169" t="str">
        <f aca="false">IF(O15&gt;0,L15/25,"")</f>
        <v/>
      </c>
      <c r="N15" s="28" t="str">
        <f aca="false">IF(O15&gt;0,O15*25,"")</f>
        <v/>
      </c>
      <c r="O15" s="167"/>
      <c r="P15" s="138"/>
      <c r="Q15" s="168"/>
      <c r="R15" s="169" t="str">
        <f aca="false">IF(V15&gt;0,SUM(P15:Q15)/25,"")</f>
        <v/>
      </c>
      <c r="S15" s="28" t="str">
        <f aca="false">IF(V15&gt;0,U15-P15-Q15,"")</f>
        <v/>
      </c>
      <c r="T15" s="169" t="str">
        <f aca="false">IF(V15&gt;0,S15/25,"")</f>
        <v/>
      </c>
      <c r="U15" s="28" t="str">
        <f aca="false">IF(V15&gt;0,V15*25,"")</f>
        <v/>
      </c>
      <c r="V15" s="166"/>
      <c r="W15" s="138"/>
      <c r="X15" s="169" t="str">
        <f aca="false">IF(AD15&gt;0,W15/25,"")</f>
        <v/>
      </c>
      <c r="Y15" s="170" t="str">
        <f aca="false">IF(AD15&gt;0,W15/2,"")</f>
        <v/>
      </c>
      <c r="Z15" s="169" t="str">
        <f aca="false">IF(AD15&gt;0,Y15/25,"")</f>
        <v/>
      </c>
      <c r="AA15" s="28" t="str">
        <f aca="false">IF(AD15&gt;0,AC15-W15-Y15,"")</f>
        <v/>
      </c>
      <c r="AB15" s="169" t="str">
        <f aca="false">IF(AD15&gt;0,AA15/25,"")</f>
        <v/>
      </c>
      <c r="AC15" s="28" t="str">
        <f aca="false">IF(AD15&gt;0,AD15*25,"")</f>
        <v/>
      </c>
      <c r="AD15" s="167"/>
      <c r="AE15" s="138"/>
      <c r="AF15" s="168"/>
      <c r="AG15" s="169" t="str">
        <f aca="false">IF(AK15&gt;0,SUM(AE15:AF15)/25,"")</f>
        <v/>
      </c>
      <c r="AH15" s="28" t="str">
        <f aca="false">IF(AK15&gt;0,AJ15-AE15-AF15,"")</f>
        <v/>
      </c>
      <c r="AI15" s="169" t="str">
        <f aca="false">IF(AK15&gt;0,AH15/25,"")</f>
        <v/>
      </c>
      <c r="AJ15" s="28" t="str">
        <f aca="false">IF(AK15&gt;0,AK15*25,"")</f>
        <v/>
      </c>
      <c r="AK15" s="166"/>
      <c r="AL15" s="138"/>
      <c r="AM15" s="169" t="str">
        <f aca="false">IF(AS15&gt;0,AL15/25,"")</f>
        <v/>
      </c>
      <c r="AN15" s="170" t="str">
        <f aca="false">IF(AS15&gt;0,AL15/2,"")</f>
        <v/>
      </c>
      <c r="AO15" s="169" t="str">
        <f aca="false">IF(AS15&gt;0,AN15/25,"")</f>
        <v/>
      </c>
      <c r="AP15" s="28" t="str">
        <f aca="false">IF(AS15&gt;0,AR15-AL15-AN15,"")</f>
        <v/>
      </c>
      <c r="AQ15" s="169" t="str">
        <f aca="false">IF(AS15&gt;0,AP15/25,"")</f>
        <v/>
      </c>
      <c r="AR15" s="28" t="str">
        <f aca="false">IF(AS15&gt;0,AS15*25,"")</f>
        <v/>
      </c>
      <c r="AS15" s="167"/>
      <c r="AT15" s="138"/>
      <c r="AU15" s="168"/>
      <c r="AV15" s="169" t="str">
        <f aca="false">IF(AZ15&gt;0,SUM(AT15:AU15)/25,"")</f>
        <v/>
      </c>
      <c r="AW15" s="28" t="str">
        <f aca="false">IF(AZ15&gt;0,AY15-AT15-AU15,"")</f>
        <v/>
      </c>
      <c r="AX15" s="169" t="str">
        <f aca="false">IF(AZ15&gt;0,AW15/25,"")</f>
        <v/>
      </c>
      <c r="AY15" s="28" t="str">
        <f aca="false">IF(AZ15&gt;0,AZ15*25,"")</f>
        <v/>
      </c>
      <c r="AZ15" s="166"/>
      <c r="BA15" s="138" t="n">
        <v>20</v>
      </c>
      <c r="BB15" s="169" t="n">
        <f aca="false">IF(BH15&gt;0,BA15/25,"")</f>
        <v>0.8</v>
      </c>
      <c r="BC15" s="170" t="n">
        <f aca="false">IF(BH15&gt;0,BA15/2,"")</f>
        <v>10</v>
      </c>
      <c r="BD15" s="169" t="n">
        <f aca="false">IF(BH15&gt;0,BC15/25,"")</f>
        <v>0.4</v>
      </c>
      <c r="BE15" s="28" t="n">
        <f aca="false">IF(BH15&gt;0,BG15-BA15-BC15,"")</f>
        <v>95</v>
      </c>
      <c r="BF15" s="169" t="n">
        <f aca="false">IF(BH15&gt;0,BE15/25,"")</f>
        <v>3.8</v>
      </c>
      <c r="BG15" s="28" t="n">
        <f aca="false">IF(BH15&gt;0,BH15*25,"")</f>
        <v>125</v>
      </c>
      <c r="BH15" s="167" t="n">
        <v>5</v>
      </c>
      <c r="BI15" s="138"/>
      <c r="BJ15" s="168"/>
      <c r="BK15" s="169" t="str">
        <f aca="false">IF(BO15&gt;0,SUM(BI15:BJ15)/25,"")</f>
        <v/>
      </c>
      <c r="BL15" s="28" t="str">
        <f aca="false">IF(BO15&gt;0,BN15-BI15-BJ15,"")</f>
        <v/>
      </c>
      <c r="BM15" s="169" t="str">
        <f aca="false">IF(BO15&gt;0,BL15/25,"")</f>
        <v/>
      </c>
      <c r="BN15" s="28" t="str">
        <f aca="false">IF(BO15&gt;0,BO15*25,"")</f>
        <v/>
      </c>
      <c r="BO15" s="166"/>
    </row>
    <row r="16" customFormat="false" ht="15.75" hidden="false" customHeight="false" outlineLevel="0" collapsed="false">
      <c r="A16" s="241" t="s">
        <v>184</v>
      </c>
      <c r="B16" s="62" t="s">
        <v>200</v>
      </c>
      <c r="C16" s="35" t="s">
        <v>28</v>
      </c>
      <c r="D16" s="164" t="n">
        <f aca="false">SUM(H16,W16,AL16,BA16)</f>
        <v>0</v>
      </c>
      <c r="E16" s="165" t="n">
        <f aca="false">SUM(P16,AE16,AT16,BI16)</f>
        <v>24</v>
      </c>
      <c r="F16" s="165" t="n">
        <f aca="false">SUM(Q16,AF16,AU16,BJ16)</f>
        <v>0</v>
      </c>
      <c r="G16" s="166" t="n">
        <f aca="false">SUM(O16,V16,AD16,AK16,AS16,AZ16,BH16,BO16)</f>
        <v>4</v>
      </c>
      <c r="H16" s="146"/>
      <c r="I16" s="169" t="str">
        <f aca="false">IF(O16&gt;0,H16/25,"")</f>
        <v/>
      </c>
      <c r="J16" s="170" t="str">
        <f aca="false">IF(O16&gt;0,H16/2,"")</f>
        <v/>
      </c>
      <c r="K16" s="169" t="str">
        <f aca="false">IF(O16&gt;0,J16/25,"")</f>
        <v/>
      </c>
      <c r="L16" s="28" t="str">
        <f aca="false">IF(O16&gt;0,N16-H16-J16,"")</f>
        <v/>
      </c>
      <c r="M16" s="169" t="str">
        <f aca="false">IF(O16&gt;0,L16/25,"")</f>
        <v/>
      </c>
      <c r="N16" s="28" t="str">
        <f aca="false">IF(O16&gt;0,O16*25,"")</f>
        <v/>
      </c>
      <c r="O16" s="167"/>
      <c r="P16" s="138"/>
      <c r="Q16" s="168"/>
      <c r="R16" s="169" t="str">
        <f aca="false">IF(V16&gt;0,SUM(P16:Q16)/25,"")</f>
        <v/>
      </c>
      <c r="S16" s="28" t="str">
        <f aca="false">IF(V16&gt;0,U16-P16-Q16,"")</f>
        <v/>
      </c>
      <c r="T16" s="169" t="str">
        <f aca="false">IF(V16&gt;0,S16/25,"")</f>
        <v/>
      </c>
      <c r="U16" s="28" t="str">
        <f aca="false">IF(V16&gt;0,V16*25,"")</f>
        <v/>
      </c>
      <c r="V16" s="166"/>
      <c r="W16" s="138"/>
      <c r="X16" s="169" t="str">
        <f aca="false">IF(AD16&gt;0,W16/25,"")</f>
        <v/>
      </c>
      <c r="Y16" s="170" t="str">
        <f aca="false">IF(AD16&gt;0,W16/2,"")</f>
        <v/>
      </c>
      <c r="Z16" s="169" t="str">
        <f aca="false">IF(AD16&gt;0,Y16/25,"")</f>
        <v/>
      </c>
      <c r="AA16" s="28" t="str">
        <f aca="false">IF(AD16&gt;0,AC16-W16-Y16,"")</f>
        <v/>
      </c>
      <c r="AB16" s="169" t="str">
        <f aca="false">IF(AD16&gt;0,AA16/25,"")</f>
        <v/>
      </c>
      <c r="AC16" s="28" t="str">
        <f aca="false">IF(AD16&gt;0,AD16*25,"")</f>
        <v/>
      </c>
      <c r="AD16" s="167"/>
      <c r="AE16" s="138"/>
      <c r="AF16" s="168"/>
      <c r="AG16" s="169" t="str">
        <f aca="false">IF(AK16&gt;0,SUM(AE16:AF16)/25,"")</f>
        <v/>
      </c>
      <c r="AH16" s="28" t="str">
        <f aca="false">IF(AK16&gt;0,AJ16-AE16-AF16,"")</f>
        <v/>
      </c>
      <c r="AI16" s="169" t="str">
        <f aca="false">IF(AK16&gt;0,AH16/25,"")</f>
        <v/>
      </c>
      <c r="AJ16" s="28" t="str">
        <f aca="false">IF(AK16&gt;0,AK16*25,"")</f>
        <v/>
      </c>
      <c r="AK16" s="166"/>
      <c r="AL16" s="138"/>
      <c r="AM16" s="169" t="str">
        <f aca="false">IF(AS16&gt;0,AL16/25,"")</f>
        <v/>
      </c>
      <c r="AN16" s="170" t="str">
        <f aca="false">IF(AS16&gt;0,AL16/2,"")</f>
        <v/>
      </c>
      <c r="AO16" s="169" t="str">
        <f aca="false">IF(AS16&gt;0,AN16/25,"")</f>
        <v/>
      </c>
      <c r="AP16" s="28" t="str">
        <f aca="false">IF(AS16&gt;0,AR16-AL16-AN16,"")</f>
        <v/>
      </c>
      <c r="AQ16" s="169" t="str">
        <f aca="false">IF(AS16&gt;0,AP16/25,"")</f>
        <v/>
      </c>
      <c r="AR16" s="28" t="str">
        <f aca="false">IF(AS16&gt;0,AS16*25,"")</f>
        <v/>
      </c>
      <c r="AS16" s="167"/>
      <c r="AT16" s="138"/>
      <c r="AU16" s="168"/>
      <c r="AV16" s="169" t="str">
        <f aca="false">IF(AZ16&gt;0,SUM(AT16:AU16)/25,"")</f>
        <v/>
      </c>
      <c r="AW16" s="28" t="str">
        <f aca="false">IF(AZ16&gt;0,AY16-AT16-AU16,"")</f>
        <v/>
      </c>
      <c r="AX16" s="169" t="str">
        <f aca="false">IF(AZ16&gt;0,AW16/25,"")</f>
        <v/>
      </c>
      <c r="AY16" s="28" t="str">
        <f aca="false">IF(AZ16&gt;0,AZ16*25,"")</f>
        <v/>
      </c>
      <c r="AZ16" s="166"/>
      <c r="BA16" s="138"/>
      <c r="BB16" s="169" t="str">
        <f aca="false">IF(BH16&gt;0,BA16/25,"")</f>
        <v/>
      </c>
      <c r="BC16" s="170" t="str">
        <f aca="false">IF(BH16&gt;0,BA16/2,"")</f>
        <v/>
      </c>
      <c r="BD16" s="169" t="str">
        <f aca="false">IF(BH16&gt;0,BC16/25,"")</f>
        <v/>
      </c>
      <c r="BE16" s="28" t="str">
        <f aca="false">IF(BH16&gt;0,BG16-BA16-BC16,"")</f>
        <v/>
      </c>
      <c r="BF16" s="169" t="str">
        <f aca="false">IF(BH16&gt;0,BE16/25,"")</f>
        <v/>
      </c>
      <c r="BG16" s="28" t="str">
        <f aca="false">IF(BH16&gt;0,BH16*25,"")</f>
        <v/>
      </c>
      <c r="BH16" s="167"/>
      <c r="BI16" s="138" t="n">
        <v>24</v>
      </c>
      <c r="BJ16" s="168"/>
      <c r="BK16" s="169" t="n">
        <f aca="false">IF(BO16&gt;0,SUM(BI16:BJ16)/25,"")</f>
        <v>0.96</v>
      </c>
      <c r="BL16" s="28" t="n">
        <f aca="false">IF(BO16&gt;0,BN16-BI16-BJ16,"")</f>
        <v>76</v>
      </c>
      <c r="BM16" s="169" t="n">
        <f aca="false">IF(BO16&gt;0,BL16/25,"")</f>
        <v>3.04</v>
      </c>
      <c r="BN16" s="28" t="n">
        <f aca="false">IF(BO16&gt;0,BO16*25,"")</f>
        <v>100</v>
      </c>
      <c r="BO16" s="166" t="n">
        <v>4</v>
      </c>
    </row>
    <row r="17" customFormat="false" ht="16.5" hidden="false" customHeight="false" outlineLevel="0" collapsed="false">
      <c r="A17" s="163" t="s">
        <v>186</v>
      </c>
      <c r="B17" s="62" t="s">
        <v>201</v>
      </c>
      <c r="C17" s="28" t="n">
        <v>4</v>
      </c>
      <c r="D17" s="164" t="n">
        <f aca="false">SUM(H17,W17,AL17,BA17)</f>
        <v>0</v>
      </c>
      <c r="E17" s="165" t="n">
        <f aca="false">SUM(P17,AE17,AT17,BI17)</f>
        <v>20</v>
      </c>
      <c r="F17" s="165" t="n">
        <f aca="false">SUM(Q17,AF17,AU17,BJ17)</f>
        <v>0</v>
      </c>
      <c r="G17" s="166" t="n">
        <f aca="false">SUM(O17,V17,AD17,AK17,AS17,AZ17,BH17,BO17)</f>
        <v>6</v>
      </c>
      <c r="H17" s="146"/>
      <c r="I17" s="169" t="str">
        <f aca="false">IF(O17&gt;0,H17/25,"")</f>
        <v/>
      </c>
      <c r="J17" s="170" t="str">
        <f aca="false">IF(O17&gt;0,H17/2,"")</f>
        <v/>
      </c>
      <c r="K17" s="169" t="str">
        <f aca="false">IF(O17&gt;0,J17/25,"")</f>
        <v/>
      </c>
      <c r="L17" s="28" t="str">
        <f aca="false">IF(O17&gt;0,N17-H17-J17,"")</f>
        <v/>
      </c>
      <c r="M17" s="169" t="str">
        <f aca="false">IF(O17&gt;0,L17/25,"")</f>
        <v/>
      </c>
      <c r="N17" s="28" t="str">
        <f aca="false">IF(O17&gt;0,O17*25,"")</f>
        <v/>
      </c>
      <c r="O17" s="167"/>
      <c r="P17" s="138"/>
      <c r="Q17" s="168"/>
      <c r="R17" s="169" t="str">
        <f aca="false">IF(V17&gt;0,SUM(P17:Q17)/25,"")</f>
        <v/>
      </c>
      <c r="S17" s="28" t="str">
        <f aca="false">IF(V17&gt;0,U17-P17-Q17,"")</f>
        <v/>
      </c>
      <c r="T17" s="169" t="str">
        <f aca="false">IF(V17&gt;0,S17/25,"")</f>
        <v/>
      </c>
      <c r="U17" s="28" t="str">
        <f aca="false">IF(V17&gt;0,V17*25,"")</f>
        <v/>
      </c>
      <c r="V17" s="166"/>
      <c r="W17" s="138"/>
      <c r="X17" s="169" t="str">
        <f aca="false">IF(AD17&gt;0,W17/25,"")</f>
        <v/>
      </c>
      <c r="Y17" s="170" t="str">
        <f aca="false">IF(AD17&gt;0,W17/2,"")</f>
        <v/>
      </c>
      <c r="Z17" s="169" t="str">
        <f aca="false">IF(AD17&gt;0,Y17/25,"")</f>
        <v/>
      </c>
      <c r="AA17" s="28" t="str">
        <f aca="false">IF(AD17&gt;0,AC17-W17-Y17,"")</f>
        <v/>
      </c>
      <c r="AB17" s="169" t="str">
        <f aca="false">IF(AD17&gt;0,AA17/25,"")</f>
        <v/>
      </c>
      <c r="AC17" s="28" t="str">
        <f aca="false">IF(AD17&gt;0,AD17*25,"")</f>
        <v/>
      </c>
      <c r="AD17" s="167"/>
      <c r="AE17" s="138"/>
      <c r="AF17" s="168"/>
      <c r="AG17" s="169" t="str">
        <f aca="false">IF(AK17&gt;0,SUM(AE17:AF17)/25,"")</f>
        <v/>
      </c>
      <c r="AH17" s="28" t="str">
        <f aca="false">IF(AK17&gt;0,AJ17-AE17-AF17,"")</f>
        <v/>
      </c>
      <c r="AI17" s="169" t="str">
        <f aca="false">IF(AK17&gt;0,AH17/25,"")</f>
        <v/>
      </c>
      <c r="AJ17" s="28" t="str">
        <f aca="false">IF(AK17&gt;0,AK17*25,"")</f>
        <v/>
      </c>
      <c r="AK17" s="166"/>
      <c r="AL17" s="138"/>
      <c r="AM17" s="169" t="str">
        <f aca="false">IF(AS17&gt;0,AL17/25,"")</f>
        <v/>
      </c>
      <c r="AN17" s="170" t="str">
        <f aca="false">IF(AS17&gt;0,AL17/2,"")</f>
        <v/>
      </c>
      <c r="AO17" s="169" t="str">
        <f aca="false">IF(AS17&gt;0,AN17/25,"")</f>
        <v/>
      </c>
      <c r="AP17" s="28" t="str">
        <f aca="false">IF(AS17&gt;0,AR17-AL17-AN17,"")</f>
        <v/>
      </c>
      <c r="AQ17" s="169" t="str">
        <f aca="false">IF(AS17&gt;0,AP17/25,"")</f>
        <v/>
      </c>
      <c r="AR17" s="28" t="str">
        <f aca="false">IF(AS17&gt;0,AS17*25,"")</f>
        <v/>
      </c>
      <c r="AS17" s="167"/>
      <c r="AT17" s="138"/>
      <c r="AU17" s="168"/>
      <c r="AV17" s="169" t="str">
        <f aca="false">IF(AZ17&gt;0,SUM(AT17:AU17)/25,"")</f>
        <v/>
      </c>
      <c r="AW17" s="28" t="str">
        <f aca="false">IF(AZ17&gt;0,AY17-AT17-AU17,"")</f>
        <v/>
      </c>
      <c r="AX17" s="169" t="str">
        <f aca="false">IF(AZ17&gt;0,AW17/25,"")</f>
        <v/>
      </c>
      <c r="AY17" s="28" t="str">
        <f aca="false">IF(AZ17&gt;0,AZ17*25,"")</f>
        <v/>
      </c>
      <c r="AZ17" s="166"/>
      <c r="BA17" s="138"/>
      <c r="BB17" s="169" t="str">
        <f aca="false">IF(BH17&gt;0,BA17/25,"")</f>
        <v/>
      </c>
      <c r="BC17" s="170" t="str">
        <f aca="false">IF(BH17&gt;0,BA17/2,"")</f>
        <v/>
      </c>
      <c r="BD17" s="169" t="str">
        <f aca="false">IF(BH17&gt;0,BC17/25,"")</f>
        <v/>
      </c>
      <c r="BE17" s="28" t="str">
        <f aca="false">IF(BH17&gt;0,BG17-BA17-BC17,"")</f>
        <v/>
      </c>
      <c r="BF17" s="169" t="str">
        <f aca="false">IF(BH17&gt;0,BE17/25,"")</f>
        <v/>
      </c>
      <c r="BG17" s="28" t="str">
        <f aca="false">IF(BH17&gt;0,BH17*25,"")</f>
        <v/>
      </c>
      <c r="BH17" s="167"/>
      <c r="BI17" s="138" t="n">
        <v>20</v>
      </c>
      <c r="BJ17" s="168"/>
      <c r="BK17" s="169" t="n">
        <f aca="false">IF(BO17&gt;0,SUM(BI17:BJ17)/25,"")</f>
        <v>0.8</v>
      </c>
      <c r="BL17" s="28" t="n">
        <f aca="false">IF(BO17&gt;0,BN17-BI17-BJ17,"")</f>
        <v>130</v>
      </c>
      <c r="BM17" s="169" t="n">
        <f aca="false">IF(BO17&gt;0,BL17/25,"")</f>
        <v>5.2</v>
      </c>
      <c r="BN17" s="28" t="n">
        <f aca="false">IF(BO17&gt;0,BO17*25,"")</f>
        <v>150</v>
      </c>
      <c r="BO17" s="166" t="n">
        <v>6</v>
      </c>
    </row>
    <row r="18" customFormat="false" ht="15.75" hidden="false" customHeight="true" outlineLevel="0" collapsed="false">
      <c r="A18" s="171" t="s">
        <v>76</v>
      </c>
      <c r="B18" s="171"/>
      <c r="C18" s="171"/>
      <c r="D18" s="94" t="n">
        <f aca="false">SUM(H18,W18,AL18,BA18)</f>
        <v>20</v>
      </c>
      <c r="E18" s="95" t="n">
        <f aca="false">SUM(P18,AE18,AT18,BI18)</f>
        <v>92</v>
      </c>
      <c r="F18" s="95" t="n">
        <f aca="false">SUM(Q18,AF18,AU18,BJ18)</f>
        <v>0</v>
      </c>
      <c r="G18" s="172" t="n">
        <f aca="false">SUM(O18,V18,AD18,AK18,AS18,AZ18,BH18,BO18)</f>
        <v>45</v>
      </c>
      <c r="H18" s="173" t="n">
        <f aca="false">SUM(H14:H17)</f>
        <v>0</v>
      </c>
      <c r="I18" s="174" t="n">
        <f aca="false">SUM(I14:I17)</f>
        <v>0</v>
      </c>
      <c r="J18" s="175" t="n">
        <f aca="false">SUM(J14:J17)</f>
        <v>0</v>
      </c>
      <c r="K18" s="174" t="n">
        <f aca="false">SUM(K14:K17)</f>
        <v>0</v>
      </c>
      <c r="L18" s="94" t="n">
        <f aca="false">SUM(L14:L17)</f>
        <v>0</v>
      </c>
      <c r="M18" s="174" t="n">
        <f aca="false">SUM(M14:M17)</f>
        <v>0</v>
      </c>
      <c r="N18" s="94" t="n">
        <f aca="false">SUM(N14:N17)</f>
        <v>0</v>
      </c>
      <c r="O18" s="176" t="n">
        <f aca="false">SUM(O14:O17)</f>
        <v>0</v>
      </c>
      <c r="P18" s="177" t="n">
        <f aca="false">SUM(P14:P17)</f>
        <v>4</v>
      </c>
      <c r="Q18" s="178" t="n">
        <f aca="false">SUM(Q14:Q17)</f>
        <v>0</v>
      </c>
      <c r="R18" s="174" t="n">
        <f aca="false">SUM(R14:R17)</f>
        <v>0.16</v>
      </c>
      <c r="S18" s="94" t="n">
        <f aca="false">SUM(S14:S17)</f>
        <v>21</v>
      </c>
      <c r="T18" s="174" t="n">
        <f aca="false">SUM(T14:T17)</f>
        <v>0.84</v>
      </c>
      <c r="U18" s="94" t="n">
        <f aca="false">SUM(U14:U17)</f>
        <v>25</v>
      </c>
      <c r="V18" s="176" t="n">
        <f aca="false">SUM(V14:V17)</f>
        <v>1</v>
      </c>
      <c r="W18" s="173" t="n">
        <f aca="false">SUM(W14:W17)</f>
        <v>0</v>
      </c>
      <c r="X18" s="174" t="n">
        <f aca="false">SUM(X14:X17)</f>
        <v>0</v>
      </c>
      <c r="Y18" s="175" t="n">
        <f aca="false">SUM(Y14:Y17)</f>
        <v>0</v>
      </c>
      <c r="Z18" s="174" t="n">
        <f aca="false">SUM(Z14:Z17)</f>
        <v>0</v>
      </c>
      <c r="AA18" s="94" t="n">
        <f aca="false">SUM(AA14:AA17)</f>
        <v>0</v>
      </c>
      <c r="AB18" s="174" t="n">
        <f aca="false">SUM(AB14:AB17)</f>
        <v>0</v>
      </c>
      <c r="AC18" s="94" t="n">
        <f aca="false">SUM(AC14:AC17)</f>
        <v>0</v>
      </c>
      <c r="AD18" s="176" t="n">
        <f aca="false">SUM(AD14:AD17)</f>
        <v>0</v>
      </c>
      <c r="AE18" s="177" t="n">
        <f aca="false">SUM(AE14:AE17)</f>
        <v>14</v>
      </c>
      <c r="AF18" s="178" t="n">
        <f aca="false">SUM(AF14:AF17)</f>
        <v>0</v>
      </c>
      <c r="AG18" s="174" t="n">
        <f aca="false">SUM(AG14:AG17)</f>
        <v>0.56</v>
      </c>
      <c r="AH18" s="94" t="n">
        <f aca="false">SUM(AH14:AH17)</f>
        <v>161</v>
      </c>
      <c r="AI18" s="174" t="n">
        <f aca="false">SUM(AI14:AI17)</f>
        <v>6.44</v>
      </c>
      <c r="AJ18" s="94" t="n">
        <f aca="false">SUM(AJ14:AJ17)</f>
        <v>175</v>
      </c>
      <c r="AK18" s="176" t="n">
        <f aca="false">SUM(AK14:AK17)</f>
        <v>7</v>
      </c>
      <c r="AL18" s="173" t="n">
        <f aca="false">SUM(AL14:AL17)</f>
        <v>0</v>
      </c>
      <c r="AM18" s="174" t="n">
        <f aca="false">SUM(AM14:AM17)</f>
        <v>0</v>
      </c>
      <c r="AN18" s="175" t="n">
        <f aca="false">SUM(AN14:AN17)</f>
        <v>0</v>
      </c>
      <c r="AO18" s="174" t="n">
        <f aca="false">SUM(AO14:AO17)</f>
        <v>0</v>
      </c>
      <c r="AP18" s="94" t="n">
        <f aca="false">SUM(AP14:AP17)</f>
        <v>0</v>
      </c>
      <c r="AQ18" s="174" t="n">
        <f aca="false">SUM(AQ14:AQ17)</f>
        <v>0</v>
      </c>
      <c r="AR18" s="94" t="n">
        <f aca="false">SUM(AR14:AR17)</f>
        <v>0</v>
      </c>
      <c r="AS18" s="176" t="n">
        <f aca="false">SUM(AS14:AS17)</f>
        <v>0</v>
      </c>
      <c r="AT18" s="177" t="n">
        <f aca="false">SUM(AT14:AT17)</f>
        <v>14</v>
      </c>
      <c r="AU18" s="178" t="n">
        <f aca="false">SUM(AU14:AU17)</f>
        <v>0</v>
      </c>
      <c r="AV18" s="174" t="n">
        <f aca="false">SUM(AV14:AV17)</f>
        <v>0.56</v>
      </c>
      <c r="AW18" s="94" t="n">
        <f aca="false">SUM(AW14:AW17)</f>
        <v>161</v>
      </c>
      <c r="AX18" s="174" t="n">
        <f aca="false">SUM(AX14:AX17)</f>
        <v>6.44</v>
      </c>
      <c r="AY18" s="94" t="n">
        <f aca="false">SUM(AY14:AY17)</f>
        <v>175</v>
      </c>
      <c r="AZ18" s="176" t="n">
        <f aca="false">SUM(AZ14:AZ17)</f>
        <v>7</v>
      </c>
      <c r="BA18" s="173" t="n">
        <f aca="false">SUM(BA14:BA17)</f>
        <v>20</v>
      </c>
      <c r="BB18" s="174" t="n">
        <f aca="false">SUM(BB14:BB17)</f>
        <v>0.8</v>
      </c>
      <c r="BC18" s="175" t="n">
        <f aca="false">SUM(BC14:BC17)</f>
        <v>10</v>
      </c>
      <c r="BD18" s="174" t="n">
        <f aca="false">SUM(BD14:BD17)</f>
        <v>0.4</v>
      </c>
      <c r="BE18" s="94" t="n">
        <f aca="false">SUM(BE14:BE17)</f>
        <v>95</v>
      </c>
      <c r="BF18" s="174" t="n">
        <f aca="false">SUM(BF14:BF17)</f>
        <v>3.8</v>
      </c>
      <c r="BG18" s="94" t="n">
        <f aca="false">SUM(BG14:BG17)</f>
        <v>125</v>
      </c>
      <c r="BH18" s="176" t="n">
        <f aca="false">SUM(BH14:BH17)</f>
        <v>5</v>
      </c>
      <c r="BI18" s="177" t="n">
        <f aca="false">SUM(BI14:BI17)</f>
        <v>60</v>
      </c>
      <c r="BJ18" s="178" t="n">
        <f aca="false">SUM(BJ14:BJ17)</f>
        <v>0</v>
      </c>
      <c r="BK18" s="174" t="n">
        <f aca="false">SUM(BK14:BK17)</f>
        <v>2.4</v>
      </c>
      <c r="BL18" s="94" t="n">
        <f aca="false">SUM(BL14:BL17)</f>
        <v>565</v>
      </c>
      <c r="BM18" s="174" t="n">
        <f aca="false">SUM(BM14:BM17)</f>
        <v>22.6</v>
      </c>
      <c r="BN18" s="94" t="n">
        <f aca="false">SUM(BN14:BN17)</f>
        <v>625</v>
      </c>
      <c r="BO18" s="176" t="n">
        <f aca="false">SUM(BO14:BO17)</f>
        <v>25</v>
      </c>
    </row>
    <row r="19" s="60" customFormat="true" ht="17.45" hidden="false" customHeight="true" outlineLevel="0" collapsed="false">
      <c r="A19" s="171" t="s">
        <v>106</v>
      </c>
      <c r="B19" s="171"/>
      <c r="C19" s="171"/>
      <c r="D19" s="164" t="n">
        <f aca="false">D12+D18</f>
        <v>154</v>
      </c>
      <c r="E19" s="165" t="n">
        <f aca="false">E12+E18</f>
        <v>176</v>
      </c>
      <c r="F19" s="165" t="n">
        <f aca="false">F12+F18</f>
        <v>35</v>
      </c>
      <c r="G19" s="172" t="n">
        <f aca="false">G12+G18</f>
        <v>90</v>
      </c>
      <c r="H19" s="173" t="n">
        <f aca="false">H12+H18</f>
        <v>72</v>
      </c>
      <c r="I19" s="174" t="n">
        <f aca="false">I12+I18</f>
        <v>2.88</v>
      </c>
      <c r="J19" s="175" t="n">
        <f aca="false">J12+J18</f>
        <v>36</v>
      </c>
      <c r="K19" s="174" t="n">
        <f aca="false">K12+K18</f>
        <v>1.44</v>
      </c>
      <c r="L19" s="94" t="n">
        <f aca="false">L12+L18</f>
        <v>392</v>
      </c>
      <c r="M19" s="174" t="n">
        <f aca="false">M12+M18</f>
        <v>15.68</v>
      </c>
      <c r="N19" s="94" t="n">
        <f aca="false">N12+N18</f>
        <v>500</v>
      </c>
      <c r="O19" s="176" t="n">
        <f aca="false">O12+O18</f>
        <v>20</v>
      </c>
      <c r="P19" s="177" t="n">
        <f aca="false">P12+P18</f>
        <v>38</v>
      </c>
      <c r="Q19" s="178" t="n">
        <f aca="false">Q12+Q18</f>
        <v>20</v>
      </c>
      <c r="R19" s="174" t="n">
        <f aca="false">R12+R18</f>
        <v>2.32</v>
      </c>
      <c r="S19" s="94" t="n">
        <f aca="false">S12+S18</f>
        <v>192</v>
      </c>
      <c r="T19" s="174" t="n">
        <f aca="false">T12+T18</f>
        <v>7.68</v>
      </c>
      <c r="U19" s="94" t="n">
        <f aca="false">U12+U18</f>
        <v>250</v>
      </c>
      <c r="V19" s="176" t="n">
        <f aca="false">V12+V18</f>
        <v>10</v>
      </c>
      <c r="W19" s="173" t="n">
        <f aca="false">W12+W18</f>
        <v>48</v>
      </c>
      <c r="X19" s="174" t="n">
        <f aca="false">X12+X18</f>
        <v>1.92</v>
      </c>
      <c r="Y19" s="175" t="n">
        <f aca="false">Y12+Y18</f>
        <v>24</v>
      </c>
      <c r="Z19" s="174" t="n">
        <f aca="false">Z12+Z18</f>
        <v>0.96</v>
      </c>
      <c r="AA19" s="94" t="n">
        <f aca="false">AA12+AA18</f>
        <v>78</v>
      </c>
      <c r="AB19" s="174" t="n">
        <f aca="false">AB12+AB18</f>
        <v>3.12</v>
      </c>
      <c r="AC19" s="94" t="n">
        <f aca="false">AC12+AC18</f>
        <v>150</v>
      </c>
      <c r="AD19" s="176" t="n">
        <f aca="false">AD12+AD18</f>
        <v>6</v>
      </c>
      <c r="AE19" s="177" t="n">
        <f aca="false">AE12+AE18</f>
        <v>54</v>
      </c>
      <c r="AF19" s="178" t="n">
        <f aca="false">AF12+AF18</f>
        <v>15</v>
      </c>
      <c r="AG19" s="174" t="n">
        <f aca="false">AG12+AG18</f>
        <v>2.76</v>
      </c>
      <c r="AH19" s="94" t="n">
        <f aca="false">AH12+AH18</f>
        <v>231</v>
      </c>
      <c r="AI19" s="174" t="n">
        <f aca="false">AI12+AI18</f>
        <v>9.24</v>
      </c>
      <c r="AJ19" s="94" t="n">
        <f aca="false">AJ12+AJ18</f>
        <v>300</v>
      </c>
      <c r="AK19" s="176" t="n">
        <f aca="false">AK12+AK18</f>
        <v>12</v>
      </c>
      <c r="AL19" s="173" t="n">
        <f aca="false">AL12+AL18</f>
        <v>14</v>
      </c>
      <c r="AM19" s="174" t="n">
        <f aca="false">AM12+AM18</f>
        <v>0.56</v>
      </c>
      <c r="AN19" s="175" t="n">
        <f aca="false">AN12+AN18</f>
        <v>7</v>
      </c>
      <c r="AO19" s="174" t="n">
        <f aca="false">AO12+AO18</f>
        <v>0.28</v>
      </c>
      <c r="AP19" s="94" t="n">
        <f aca="false">AP12+AP18</f>
        <v>54</v>
      </c>
      <c r="AQ19" s="174" t="n">
        <f aca="false">AQ12+AQ18</f>
        <v>2.16</v>
      </c>
      <c r="AR19" s="94" t="n">
        <f aca="false">AR12+AR18</f>
        <v>75</v>
      </c>
      <c r="AS19" s="176" t="n">
        <f aca="false">AS12+AS18</f>
        <v>3</v>
      </c>
      <c r="AT19" s="177" t="n">
        <f aca="false">AT12+AT18</f>
        <v>24</v>
      </c>
      <c r="AU19" s="178" t="n">
        <f aca="false">AU12+AU18</f>
        <v>0</v>
      </c>
      <c r="AV19" s="174" t="n">
        <f aca="false">AV12+AV18</f>
        <v>0.96</v>
      </c>
      <c r="AW19" s="94" t="n">
        <f aca="false">AW12+AW18</f>
        <v>201</v>
      </c>
      <c r="AX19" s="174" t="n">
        <f aca="false">AX12+AX18</f>
        <v>8.04</v>
      </c>
      <c r="AY19" s="94" t="n">
        <f aca="false">AY12+AY18</f>
        <v>225</v>
      </c>
      <c r="AZ19" s="176" t="n">
        <f aca="false">AZ12+AZ18</f>
        <v>9</v>
      </c>
      <c r="BA19" s="173" t="n">
        <f aca="false">BA12+BA18</f>
        <v>20</v>
      </c>
      <c r="BB19" s="174" t="n">
        <f aca="false">BB12+BB18</f>
        <v>0.8</v>
      </c>
      <c r="BC19" s="175" t="n">
        <f aca="false">BC12+BC18</f>
        <v>10</v>
      </c>
      <c r="BD19" s="174" t="n">
        <f aca="false">BD12+BD18</f>
        <v>0.4</v>
      </c>
      <c r="BE19" s="94" t="n">
        <f aca="false">BE12+BE18</f>
        <v>95</v>
      </c>
      <c r="BF19" s="174" t="n">
        <f aca="false">BF12+BF18</f>
        <v>3.8</v>
      </c>
      <c r="BG19" s="94" t="n">
        <f aca="false">BG12+BG18</f>
        <v>125</v>
      </c>
      <c r="BH19" s="176" t="n">
        <f aca="false">BH12+BH18</f>
        <v>5</v>
      </c>
      <c r="BI19" s="177" t="n">
        <f aca="false">BI12+BI18</f>
        <v>60</v>
      </c>
      <c r="BJ19" s="178" t="n">
        <f aca="false">BJ12+BJ18</f>
        <v>0</v>
      </c>
      <c r="BK19" s="174" t="n">
        <f aca="false">BK12+BK18</f>
        <v>2.4</v>
      </c>
      <c r="BL19" s="94" t="n">
        <f aca="false">BL12+BL18</f>
        <v>565</v>
      </c>
      <c r="BM19" s="174" t="n">
        <f aca="false">BM12+BM18</f>
        <v>22.6</v>
      </c>
      <c r="BN19" s="94" t="n">
        <f aca="false">BN12+BN18</f>
        <v>625</v>
      </c>
      <c r="BO19" s="176" t="n">
        <f aca="false">BO12+BO18</f>
        <v>25</v>
      </c>
    </row>
    <row r="20" s="60" customFormat="true" ht="17.45" hidden="false" customHeight="true" outlineLevel="0" collapsed="false">
      <c r="A20" s="179" t="s">
        <v>107</v>
      </c>
      <c r="B20" s="179"/>
      <c r="C20" s="179"/>
      <c r="D20" s="180" t="n">
        <f aca="false">SUM(H20,W20,AL20,BA20)</f>
        <v>2</v>
      </c>
      <c r="E20" s="180"/>
      <c r="F20" s="180"/>
      <c r="G20" s="180"/>
      <c r="H20" s="181" t="n">
        <f aca="false">COUNTIF(C14:C17,1)</f>
        <v>0</v>
      </c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2" t="n">
        <f aca="false">COUNTIF(C14:C17,2)</f>
        <v>0</v>
      </c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 t="n">
        <f aca="false">COUNTIF(C14:C17,3)</f>
        <v>0</v>
      </c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 t="n">
        <f aca="false">COUNTIF(C14:C17,4)</f>
        <v>2</v>
      </c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</row>
  </sheetData>
  <mergeCells count="62">
    <mergeCell ref="A6:A11"/>
    <mergeCell ref="B6:B11"/>
    <mergeCell ref="C6:C11"/>
    <mergeCell ref="D6:BO6"/>
    <mergeCell ref="D7:G8"/>
    <mergeCell ref="H7:BO7"/>
    <mergeCell ref="H8:V8"/>
    <mergeCell ref="W8:AK8"/>
    <mergeCell ref="AL8:AZ8"/>
    <mergeCell ref="BA8:BO8"/>
    <mergeCell ref="D9:D11"/>
    <mergeCell ref="E9:F9"/>
    <mergeCell ref="G9:G11"/>
    <mergeCell ref="H9:O9"/>
    <mergeCell ref="P9:V9"/>
    <mergeCell ref="W9:AD9"/>
    <mergeCell ref="AE9:AK9"/>
    <mergeCell ref="AL9:AS9"/>
    <mergeCell ref="AT9:AZ9"/>
    <mergeCell ref="BA9:BH9"/>
    <mergeCell ref="BI9:BO9"/>
    <mergeCell ref="E10:E11"/>
    <mergeCell ref="F10:F11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A10:AB10"/>
    <mergeCell ref="AC10:AD10"/>
    <mergeCell ref="AF10:AG10"/>
    <mergeCell ref="AH10:AI10"/>
    <mergeCell ref="AJ10:AK10"/>
    <mergeCell ref="AL10:AM10"/>
    <mergeCell ref="AN10:AO10"/>
    <mergeCell ref="AP10:AQ10"/>
    <mergeCell ref="AR10:AS10"/>
    <mergeCell ref="AU10:AV10"/>
    <mergeCell ref="AW10:AX10"/>
    <mergeCell ref="AY10:AZ10"/>
    <mergeCell ref="BA10:BB10"/>
    <mergeCell ref="BC10:BD10"/>
    <mergeCell ref="BE10:BF10"/>
    <mergeCell ref="BG10:BH10"/>
    <mergeCell ref="BJ10:BK10"/>
    <mergeCell ref="BL10:BM10"/>
    <mergeCell ref="BN10:BO10"/>
    <mergeCell ref="A12:C12"/>
    <mergeCell ref="B13:C13"/>
    <mergeCell ref="D13:BO13"/>
    <mergeCell ref="A18:C18"/>
    <mergeCell ref="A19:C19"/>
    <mergeCell ref="A20:C20"/>
    <mergeCell ref="D20:G20"/>
    <mergeCell ref="H20:V20"/>
    <mergeCell ref="W20:AK20"/>
    <mergeCell ref="AL20:AZ20"/>
    <mergeCell ref="BA20:BO2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06:07Z</dcterms:created>
  <dc:creator>ug</dc:creator>
  <dc:description/>
  <cp:keywords/>
  <dc:language>en-US</dc:language>
  <cp:lastModifiedBy>Magdalena Reszka</cp:lastModifiedBy>
  <dcterms:modified xsi:type="dcterms:W3CDTF">2024-09-17T08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0644D7287B2E4CB095C60A2ACBF12F</vt:lpwstr>
  </property>
</Properties>
</file>