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stopień MSG niestacjonarne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85">
  <si>
    <t xml:space="preserve">Wydział Ekonomiczny Uniwersytetu Gdańskiego</t>
  </si>
  <si>
    <t xml:space="preserve">+</t>
  </si>
  <si>
    <r>
      <rPr>
        <b val="true"/>
        <sz val="14"/>
        <rFont val="Times New Roman"/>
        <family val="1"/>
        <charset val="238"/>
      </rPr>
      <t xml:space="preserve">Kierunek: </t>
    </r>
    <r>
      <rPr>
        <b val="true"/>
        <i val="true"/>
        <sz val="14"/>
        <rFont val="Times New Roman"/>
        <family val="1"/>
        <charset val="238"/>
      </rPr>
      <t xml:space="preserve">Międzynarodowe stosunki gospodarcze</t>
    </r>
  </si>
  <si>
    <t xml:space="preserve">Studia drugiego stopnia (niestacjonarne)</t>
  </si>
  <si>
    <t xml:space="preserve">W roku akademickim 2024/2025 obowiązuje dla studentów II roku</t>
  </si>
  <si>
    <t xml:space="preserve">Lp.</t>
  </si>
  <si>
    <t xml:space="preserve">Przedmiot</t>
  </si>
  <si>
    <t xml:space="preserve">STUDIA NIESTACJONARNE (NS2)</t>
  </si>
  <si>
    <t xml:space="preserve">Egz.  po sem./zal.</t>
  </si>
  <si>
    <t xml:space="preserve">Razem</t>
  </si>
  <si>
    <t xml:space="preserve">Semestry</t>
  </si>
  <si>
    <t xml:space="preserve">I</t>
  </si>
  <si>
    <t xml:space="preserve">II</t>
  </si>
  <si>
    <t xml:space="preserve">III</t>
  </si>
  <si>
    <t xml:space="preserve">IV</t>
  </si>
  <si>
    <t xml:space="preserve">W</t>
  </si>
  <si>
    <t xml:space="preserve">Inne</t>
  </si>
  <si>
    <t xml:space="preserve">godziny ogółem
</t>
  </si>
  <si>
    <t xml:space="preserve">ECTS</t>
  </si>
  <si>
    <t xml:space="preserve">Wykłady</t>
  </si>
  <si>
    <t xml:space="preserve">ćw</t>
  </si>
  <si>
    <t xml:space="preserve">e-learn
/projekt</t>
  </si>
  <si>
    <t xml:space="preserve">w sali</t>
  </si>
  <si>
    <t xml:space="preserve">konsultacje /
egzamin</t>
  </si>
  <si>
    <t xml:space="preserve">pr. własna</t>
  </si>
  <si>
    <t xml:space="preserve">e-learning
/projekt</t>
  </si>
  <si>
    <t xml:space="preserve">godz</t>
  </si>
  <si>
    <t xml:space="preserve">ects</t>
  </si>
  <si>
    <t xml:space="preserve">PRZEDMIOTY OGÓLNE </t>
  </si>
  <si>
    <t xml:space="preserve">Metodologia i źródła informacji naukowej. Przygotowanie pracy magisterskiej - e-learning</t>
  </si>
  <si>
    <t xml:space="preserve">zal.</t>
  </si>
  <si>
    <t xml:space="preserve">RAZEM przedmioty ogólne</t>
  </si>
  <si>
    <t xml:space="preserve">A.</t>
  </si>
  <si>
    <t xml:space="preserve">GRUPA TREŚCI PODSTAWOWYCH </t>
  </si>
  <si>
    <t xml:space="preserve">2a</t>
  </si>
  <si>
    <t xml:space="preserve">Instrumentarium badań ekonomicznych - ćwiczenia</t>
  </si>
  <si>
    <t xml:space="preserve">zal. O</t>
  </si>
  <si>
    <t xml:space="preserve">2b</t>
  </si>
  <si>
    <t xml:space="preserve">Instrumentarium badań ekonomicznych - wykład</t>
  </si>
  <si>
    <t xml:space="preserve">Zastosowania ekonometrii - wykład</t>
  </si>
  <si>
    <t xml:space="preserve">Prawo gospodarcze - wykład</t>
  </si>
  <si>
    <t xml:space="preserve">Przedmiot uzupełniający / do wyboru* - e-learning</t>
  </si>
  <si>
    <t xml:space="preserve">RAZEM grupa A</t>
  </si>
  <si>
    <t xml:space="preserve">B.</t>
  </si>
  <si>
    <t xml:space="preserve">GRUPA TREŚCI KIERUNKOWYCH </t>
  </si>
  <si>
    <t xml:space="preserve">6a</t>
  </si>
  <si>
    <t xml:space="preserve">Język obcy w biznesie -sem. I</t>
  </si>
  <si>
    <t xml:space="preserve">zal.O</t>
  </si>
  <si>
    <t xml:space="preserve">6b</t>
  </si>
  <si>
    <t xml:space="preserve">Język obcy w biznesie -sem. II</t>
  </si>
  <si>
    <t xml:space="preserve">6c</t>
  </si>
  <si>
    <t xml:space="preserve">Egzamin kończący lektorat języka obcego w biznesie</t>
  </si>
  <si>
    <t xml:space="preserve">7a</t>
  </si>
  <si>
    <t xml:space="preserve">Globalizacja i regionalizacja w gospodarce światowej - ćwiczenia</t>
  </si>
  <si>
    <t xml:space="preserve">7b</t>
  </si>
  <si>
    <t xml:space="preserve">Globalizacja i regionalizacja w gospodarce światowej - wykład</t>
  </si>
  <si>
    <t xml:space="preserve">8a</t>
  </si>
  <si>
    <t xml:space="preserve">Międzynarodowe stosunki gospodarcze II -ćwiczenia</t>
  </si>
  <si>
    <t xml:space="preserve">8b</t>
  </si>
  <si>
    <t xml:space="preserve">Międzynarodowe stosunki gospodarcze II - wykład</t>
  </si>
  <si>
    <t xml:space="preserve">9a</t>
  </si>
  <si>
    <t xml:space="preserve">Finanse międzynarodowe - ćwiczenia</t>
  </si>
  <si>
    <t xml:space="preserve">9b</t>
  </si>
  <si>
    <t xml:space="preserve">Finanse międzynarodowe -wykład</t>
  </si>
  <si>
    <t xml:space="preserve">10a</t>
  </si>
  <si>
    <t xml:space="preserve">Transport i logistyka międzynarodowa - ćwiczenia</t>
  </si>
  <si>
    <t xml:space="preserve">10b</t>
  </si>
  <si>
    <t xml:space="preserve">Transport i logistyka międzynarodowa -wykład</t>
  </si>
  <si>
    <t xml:space="preserve">11a</t>
  </si>
  <si>
    <t xml:space="preserve">Kulturowe uwarunkowania biznesu międzynarodowego - ćwiczenia</t>
  </si>
  <si>
    <t xml:space="preserve">11b</t>
  </si>
  <si>
    <t xml:space="preserve">Kulturowe uwarunkowania biznesu międzynarodowego -wykład</t>
  </si>
  <si>
    <t xml:space="preserve">RAZEM grupa B</t>
  </si>
  <si>
    <t xml:space="preserve">RAZEM ogólne+A+B</t>
  </si>
  <si>
    <t xml:space="preserve">Liczba egzaminów (bez przedmiotów specjalnościowych)</t>
  </si>
  <si>
    <t xml:space="preserve">C.</t>
  </si>
  <si>
    <t xml:space="preserve">PRZEDMIOTY SPECJALNOŚCIOWE (wybór jednego modułu na każdym semestrze)</t>
  </si>
  <si>
    <t xml:space="preserve">12a</t>
  </si>
  <si>
    <t xml:space="preserve">Seminarium magisterskie sem. I - seminarium </t>
  </si>
  <si>
    <t xml:space="preserve">12b</t>
  </si>
  <si>
    <t xml:space="preserve">Seminarium magisterskie sem. II - seminarium </t>
  </si>
  <si>
    <t xml:space="preserve">12c</t>
  </si>
  <si>
    <t xml:space="preserve">Seminarium magisterskie sem.  III - seminarium</t>
  </si>
  <si>
    <t xml:space="preserve">12d</t>
  </si>
  <si>
    <t xml:space="preserve">Seminarium magisterskie sem. IV - seminarium</t>
  </si>
  <si>
    <t xml:space="preserve">Moduł A1: Międzynarodowa ekspansja przedsiębiorstw (MEP)</t>
  </si>
  <si>
    <t xml:space="preserve">13a</t>
  </si>
  <si>
    <t xml:space="preserve">Ekspansja przedsiębiorstw na rynki zagraniczne - wykład</t>
  </si>
  <si>
    <t xml:space="preserve">13b</t>
  </si>
  <si>
    <t xml:space="preserve">Zarządzanie finansami w przedsiębiorstwie międzynarodowym - ćwiczenia</t>
  </si>
  <si>
    <t xml:space="preserve">13c</t>
  </si>
  <si>
    <t xml:space="preserve">Zarządzanie finansami w przedsiębiorstwie międzynarodowym - wykład</t>
  </si>
  <si>
    <t xml:space="preserve">13d</t>
  </si>
  <si>
    <t xml:space="preserve">Zarządzanie projektami międzynarodowymi - ćwiczenia</t>
  </si>
  <si>
    <t xml:space="preserve">13e</t>
  </si>
  <si>
    <t xml:space="preserve">Zarządzanie projektami międzynarodowymi - wykład</t>
  </si>
  <si>
    <t xml:space="preserve">13f</t>
  </si>
  <si>
    <t xml:space="preserve">Zagraniczne rynki branżowe- ćwiczenia</t>
  </si>
  <si>
    <t xml:space="preserve">RAZEM Moduł A1 (MEP)</t>
  </si>
  <si>
    <t xml:space="preserve">Moduł A2: Projekty w biznesie międzynarodowym  (PBM)</t>
  </si>
  <si>
    <t xml:space="preserve">Metody i techniki zarządzania projektami - ćwiczenia</t>
  </si>
  <si>
    <t xml:space="preserve">Metody i techniki zarządzania projektami - wykład</t>
  </si>
  <si>
    <t xml:space="preserve">Projekty biznesowe w praktyce - ćwiczenia</t>
  </si>
  <si>
    <t xml:space="preserve">Warsztaty z zarządzania projektami - ćwiczenia</t>
  </si>
  <si>
    <t xml:space="preserve">Projekty europejskie - ćwiczenia</t>
  </si>
  <si>
    <t xml:space="preserve">Projekty europejskie - wykład</t>
  </si>
  <si>
    <t xml:space="preserve">13g</t>
  </si>
  <si>
    <t xml:space="preserve">Zastosowanie narzędzi informatycznych w zarządzaniu projektami - ćwiczenia</t>
  </si>
  <si>
    <t xml:space="preserve">RAZEM Moduł A2 (PBM)</t>
  </si>
  <si>
    <t xml:space="preserve">Moduł B1: Strategie w biznesie międzynarodowym (SBM)</t>
  </si>
  <si>
    <t xml:space="preserve">14a</t>
  </si>
  <si>
    <t xml:space="preserve">Kształtowanie oferty na rynkach zagranicznych - ćwiczenia</t>
  </si>
  <si>
    <t xml:space="preserve">14b</t>
  </si>
  <si>
    <t xml:space="preserve">Strategie negocjacyjne - ćwiczenia</t>
  </si>
  <si>
    <t xml:space="preserve">14c</t>
  </si>
  <si>
    <t xml:space="preserve">Zarządzanie sprzedażą - ćwiczenia</t>
  </si>
  <si>
    <t xml:space="preserve">14d</t>
  </si>
  <si>
    <t xml:space="preserve">Zarządzanie sprzedażą - wykład</t>
  </si>
  <si>
    <t xml:space="preserve">14e</t>
  </si>
  <si>
    <t xml:space="preserve">Zarządzanie cyklem transakcyjnym na rynkach zagranicznych - ćwiczenia</t>
  </si>
  <si>
    <t xml:space="preserve">14f</t>
  </si>
  <si>
    <t xml:space="preserve">Zarządzanie cyklem transakcyjnym na rynkach zagranicznych - wykład</t>
  </si>
  <si>
    <t xml:space="preserve">RAZEM Moduł B1 (SBM)</t>
  </si>
  <si>
    <t xml:space="preserve">Moduł B2: Transport morski w biznesie międzynarodowym (TMBM)</t>
  </si>
  <si>
    <t xml:space="preserve">Polityka żeglugowa i portowa - ćwiczenia</t>
  </si>
  <si>
    <t xml:space="preserve">Polityka żeglugowa i portowa - wykład</t>
  </si>
  <si>
    <t xml:space="preserve">Międzynarodowe prawo morza i prawo morskie - ćwiczenia</t>
  </si>
  <si>
    <t xml:space="preserve">Międzynarodowe rynki żeglugowe i portowe - ćwiczenia</t>
  </si>
  <si>
    <t xml:space="preserve">Międzynarodowe rynki żeglugowe i portowe - wykład</t>
  </si>
  <si>
    <t xml:space="preserve">Międzynarodowy handel morski - ćwiczenia</t>
  </si>
  <si>
    <t xml:space="preserve">14g</t>
  </si>
  <si>
    <t xml:space="preserve">Międzynarodowy handel morski - wykład</t>
  </si>
  <si>
    <t xml:space="preserve">14h</t>
  </si>
  <si>
    <t xml:space="preserve">Zrównoważony transport morski - ćwiczenia</t>
  </si>
  <si>
    <t xml:space="preserve">14i</t>
  </si>
  <si>
    <t xml:space="preserve">Zrównoważony transport morski - wykład</t>
  </si>
  <si>
    <t xml:space="preserve">RAZEM Moduł B2 (TMBM)</t>
  </si>
  <si>
    <t xml:space="preserve">Moduł C1: Wyzwania w biznesie międzynarodowym (WBM)</t>
  </si>
  <si>
    <t xml:space="preserve">15a</t>
  </si>
  <si>
    <t xml:space="preserve">CASE STUDY - funkcjonowanie korporacji - ćwiczenia</t>
  </si>
  <si>
    <t xml:space="preserve">15b</t>
  </si>
  <si>
    <t xml:space="preserve">Zarządzanie zasobami ludzkimi na rynku globalnym - ćwiczenia</t>
  </si>
  <si>
    <t xml:space="preserve">15c</t>
  </si>
  <si>
    <t xml:space="preserve">Zarządzanie zasobami ludzkimi na rynku globalnym - wykład</t>
  </si>
  <si>
    <t xml:space="preserve">15d</t>
  </si>
  <si>
    <t xml:space="preserve">Przedsiębiorstwo w kryzysie - ćwiczenia</t>
  </si>
  <si>
    <t xml:space="preserve">15e</t>
  </si>
  <si>
    <t xml:space="preserve">Przedsiębiorstwo w kryzysie - wykład</t>
  </si>
  <si>
    <t xml:space="preserve">15f</t>
  </si>
  <si>
    <t xml:space="preserve">Przedsiębiorstwo inkluzywne - ćwiczenia</t>
  </si>
  <si>
    <t xml:space="preserve">15g</t>
  </si>
  <si>
    <t xml:space="preserve">Przedsiębiorstwo inkluzywne - wykład</t>
  </si>
  <si>
    <t xml:space="preserve">15h</t>
  </si>
  <si>
    <t xml:space="preserve">Zarządzanie zmianą w przedsiębiorstwie międzynarodowym - ćwiczenia</t>
  </si>
  <si>
    <t xml:space="preserve">RAZEM Moduł C1 (WBM)</t>
  </si>
  <si>
    <t xml:space="preserve">Moduł C2: Społeczna odpowiedzialność biznesu (SOB)</t>
  </si>
  <si>
    <t xml:space="preserve">Teoria i uwarunkowania i społecznej odpowiedzialności biznesu - wykład</t>
  </si>
  <si>
    <t xml:space="preserve">Świadomość konsumencka - ćwiczenia</t>
  </si>
  <si>
    <t xml:space="preserve">Świadomość konsumencka - wykład</t>
  </si>
  <si>
    <t xml:space="preserve">Finansowanie społecznościowe - ćwiczenia</t>
  </si>
  <si>
    <t xml:space="preserve">Analiza danych biznesowych w społecznie odpowiedzialnym przedsiębiorstwie - ćwiczenia</t>
  </si>
  <si>
    <t xml:space="preserve">Strategie zrównoważonego rozwoju - studia przypadku - ćwiczenia</t>
  </si>
  <si>
    <t xml:space="preserve">RAZEM Moduł C2 (SOB)</t>
  </si>
  <si>
    <t xml:space="preserve">RAZEM grupa C</t>
  </si>
  <si>
    <t xml:space="preserve">OGÓŁEM ogólne+A+B+C</t>
  </si>
  <si>
    <t xml:space="preserve">Szkolenie BHiK</t>
  </si>
  <si>
    <t xml:space="preserve">Szkolenie biblioteczne</t>
  </si>
  <si>
    <t xml:space="preserve">X</t>
  </si>
  <si>
    <t xml:space="preserve">Studenckie praktyki zawodowe (nieobowiązkowe)</t>
  </si>
  <si>
    <t xml:space="preserve">zal. </t>
  </si>
  <si>
    <t xml:space="preserve">PODSUMOWANIE</t>
  </si>
  <si>
    <t xml:space="preserve">LICZBA GODZIN WYKŁADÓW</t>
  </si>
  <si>
    <t xml:space="preserve">LICZBA GODZIN ĆWICZEŃ</t>
  </si>
  <si>
    <t xml:space="preserve">LICZBA GODZIN E-LEARNING</t>
  </si>
  <si>
    <t xml:space="preserve">LICZBA GODZIN - WYKŁADY, ĆWICZENIA, E-LEARNING</t>
  </si>
  <si>
    <t xml:space="preserve">LICZBA PUNKTÓW ECTS</t>
  </si>
  <si>
    <t xml:space="preserve">ECTS DO WYBORU</t>
  </si>
  <si>
    <t xml:space="preserve">liczba godzin w semestrze</t>
  </si>
  <si>
    <t xml:space="preserve">Forma zaliczenia:</t>
  </si>
  <si>
    <t xml:space="preserve">Oznaczenie:</t>
  </si>
  <si>
    <t xml:space="preserve">egzamin</t>
  </si>
  <si>
    <t xml:space="preserve">1, 2, 3 ,4</t>
  </si>
  <si>
    <t xml:space="preserve">zaliczenie z oceną </t>
  </si>
  <si>
    <t xml:space="preserve">zaliczenie</t>
  </si>
  <si>
    <t xml:space="preserve">wersja 17.03.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color rgb="FFFF0000"/>
      <name val="Times New Roman"/>
      <family val="1"/>
      <charset val="238"/>
    </font>
    <font>
      <b val="true"/>
      <sz val="12"/>
      <color rgb="FF993300"/>
      <name val="Times New Roman"/>
      <family val="1"/>
      <charset val="238"/>
    </font>
    <font>
      <sz val="12"/>
      <name val="Times New Roman"/>
      <family val="1"/>
    </font>
    <font>
      <b val="true"/>
      <sz val="12"/>
      <color rgb="FFFF0000"/>
      <name val="Times New Roman"/>
      <family val="1"/>
      <charset val="238"/>
    </font>
    <font>
      <b val="true"/>
      <sz val="12"/>
      <color rgb="FF99330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17"/>
  <sheetViews>
    <sheetView showFormulas="false" showGridLines="true" showRowColHeaders="true" showZeros="true" rightToLeft="false" tabSelected="true" showOutlineSymbols="true" defaultGridColor="true" view="normal" topLeftCell="A3" colorId="64" zoomScale="55" zoomScaleNormal="55" zoomScalePageLayoutView="100" workbookViewId="0">
      <selection pane="topLeft" activeCell="X17" activeCellId="0" sqref="X17:AE17"/>
    </sheetView>
  </sheetViews>
  <sheetFormatPr defaultColWidth="11.41796875" defaultRowHeight="15.75" zeroHeight="false" outlineLevelRow="1" outlineLevelCol="2"/>
  <cols>
    <col collapsed="false" customWidth="true" hidden="false" outlineLevel="0" max="1" min="1" style="1" width="7.42"/>
    <col collapsed="false" customWidth="true" hidden="false" outlineLevel="0" max="2" min="2" style="2" width="72.13"/>
    <col collapsed="false" customWidth="false" hidden="false" outlineLevel="1" max="3" min="3" style="1" width="11.42"/>
    <col collapsed="false" customWidth="true" hidden="false" outlineLevel="1" max="4" min="4" style="1" width="9.41"/>
    <col collapsed="false" customWidth="true" hidden="false" outlineLevel="1" max="5" min="5" style="1" width="8.14"/>
    <col collapsed="false" customWidth="true" hidden="false" outlineLevel="1" max="7" min="6" style="1" width="10.13"/>
    <col collapsed="false" customWidth="true" hidden="false" outlineLevel="1" max="8" min="8" style="1" width="8.14"/>
    <col collapsed="false" customWidth="true" hidden="false" outlineLevel="1" max="9" min="9" style="1" width="10.41"/>
    <col collapsed="false" customWidth="true" hidden="true" outlineLevel="2" max="10" min="10" style="1" width="7.28"/>
    <col collapsed="false" customWidth="true" hidden="true" outlineLevel="2" max="11" min="11" style="1" width="7.99"/>
    <col collapsed="false" customWidth="true" hidden="true" outlineLevel="2" max="12" min="12" style="1" width="7.42"/>
    <col collapsed="false" customWidth="true" hidden="true" outlineLevel="2" max="14" min="13" style="1" width="6.41"/>
    <col collapsed="false" customWidth="true" hidden="true" outlineLevel="2" max="15" min="15" style="1" width="7.42"/>
    <col collapsed="true" customWidth="true" hidden="false" outlineLevel="1" max="16" min="16" style="1" width="6.41"/>
    <col collapsed="false" customWidth="true" hidden="false" outlineLevel="1" max="17" min="17" style="1" width="7.7"/>
    <col collapsed="false" customWidth="false" hidden="false" outlineLevel="1" max="18" min="18" style="1" width="11.42"/>
    <col collapsed="false" customWidth="true" hidden="true" outlineLevel="2" max="22" min="19" style="1" width="6.41"/>
    <col collapsed="true" customWidth="true" hidden="false" outlineLevel="1" max="23" min="23" style="1" width="6.41"/>
    <col collapsed="false" customWidth="true" hidden="false" outlineLevel="1" max="24" min="24" style="3" width="8.41"/>
    <col collapsed="false" customWidth="true" hidden="true" outlineLevel="2" max="27" min="25" style="3" width="8.41"/>
    <col collapsed="false" customWidth="true" hidden="true" outlineLevel="2" max="28" min="28" style="4" width="8.41"/>
    <col collapsed="false" customWidth="true" hidden="true" outlineLevel="2" max="30" min="29" style="3" width="8.41"/>
    <col collapsed="true" customWidth="true" hidden="false" outlineLevel="1" max="31" min="31" style="3" width="8.41"/>
    <col collapsed="false" customWidth="true" hidden="false" outlineLevel="1" max="32" min="32" style="3" width="8.41"/>
    <col collapsed="false" customWidth="true" hidden="false" outlineLevel="1" max="33" min="33" style="3" width="9.41"/>
    <col collapsed="false" customWidth="true" hidden="true" outlineLevel="2" max="37" min="34" style="3" width="8.41"/>
    <col collapsed="true" customWidth="true" hidden="false" outlineLevel="1" max="38" min="38" style="3" width="9.14"/>
    <col collapsed="false" customWidth="true" hidden="false" outlineLevel="1" max="39" min="39" style="3" width="9.14"/>
    <col collapsed="false" customWidth="true" hidden="true" outlineLevel="2" max="43" min="40" style="3" width="9.14"/>
    <col collapsed="false" customWidth="true" hidden="true" outlineLevel="2" max="44" min="44" style="4" width="9.14"/>
    <col collapsed="false" customWidth="true" hidden="true" outlineLevel="2" max="45" min="45" style="3" width="9.14"/>
    <col collapsed="true" customWidth="true" hidden="false" outlineLevel="1" max="46" min="46" style="3" width="9.14"/>
    <col collapsed="false" customWidth="true" hidden="false" outlineLevel="1" max="47" min="47" style="3" width="9.14"/>
    <col collapsed="false" customWidth="true" hidden="false" outlineLevel="1" max="48" min="48" style="3" width="9.99"/>
    <col collapsed="false" customWidth="true" hidden="true" outlineLevel="2" max="52" min="49" style="3" width="9.14"/>
    <col collapsed="true" customWidth="true" hidden="false" outlineLevel="1" max="53" min="53" style="3" width="9.14"/>
    <col collapsed="false" customWidth="true" hidden="false" outlineLevel="1" max="54" min="54" style="3" width="9.14"/>
    <col collapsed="false" customWidth="true" hidden="true" outlineLevel="2" max="58" min="55" style="3" width="9.14"/>
    <col collapsed="false" customWidth="true" hidden="true" outlineLevel="2" max="59" min="59" style="4" width="9.14"/>
    <col collapsed="false" customWidth="true" hidden="true" outlineLevel="2" max="60" min="60" style="3" width="9.14"/>
    <col collapsed="true" customWidth="true" hidden="false" outlineLevel="1" max="61" min="61" style="3" width="9.14"/>
    <col collapsed="false" customWidth="true" hidden="false" outlineLevel="1" max="62" min="62" style="3" width="9.14"/>
    <col collapsed="false" customWidth="true" hidden="false" outlineLevel="1" max="63" min="63" style="3" width="10.41"/>
    <col collapsed="false" customWidth="true" hidden="true" outlineLevel="2" max="70" min="64" style="3" width="9.14"/>
    <col collapsed="false" customWidth="true" hidden="true" outlineLevel="2" max="71" min="71" style="4" width="9.14"/>
    <col collapsed="false" customWidth="true" hidden="true" outlineLevel="2" max="80" min="72" style="3" width="9.14"/>
    <col collapsed="false" customWidth="true" hidden="true" outlineLevel="2" max="81" min="81" style="4" width="9.14"/>
    <col collapsed="false" customWidth="true" hidden="true" outlineLevel="2" max="87" min="82" style="3" width="9.14"/>
    <col collapsed="true" customWidth="true" hidden="false" outlineLevel="1" max="88" min="88" style="3" width="9.14"/>
    <col collapsed="false" customWidth="false" hidden="false" outlineLevel="0" max="257" min="89" style="3" width="11.42"/>
  </cols>
  <sheetData>
    <row r="1" customFormat="false" ht="18.75" hidden="false" customHeight="false" outlineLevel="0" collapsed="false">
      <c r="A1" s="5" t="s">
        <v>0</v>
      </c>
      <c r="CJ1" s="3" t="s">
        <v>1</v>
      </c>
    </row>
    <row r="2" customFormat="false" ht="19.5" hidden="false" customHeight="false" outlineLevel="0" collapsed="false">
      <c r="A2" s="5" t="s">
        <v>2</v>
      </c>
      <c r="B2" s="6"/>
      <c r="Q2" s="7"/>
    </row>
    <row r="3" customFormat="false" ht="18.75" hidden="false" customHeight="false" outlineLevel="0" collapsed="false">
      <c r="A3" s="5" t="s">
        <v>3</v>
      </c>
      <c r="B3" s="6"/>
    </row>
    <row r="4" customFormat="false" ht="19.5" hidden="false" customHeight="false" outlineLevel="0" collapsed="false">
      <c r="A4" s="5" t="s">
        <v>4</v>
      </c>
      <c r="B4" s="6"/>
    </row>
    <row r="5" customFormat="false" ht="18.75" hidden="false" customHeight="true" outlineLevel="0" collapsed="false">
      <c r="A5" s="8" t="s">
        <v>5</v>
      </c>
      <c r="B5" s="9" t="s">
        <v>6</v>
      </c>
      <c r="C5" s="10" t="s">
        <v>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1"/>
    </row>
    <row r="6" customFormat="false" ht="15.75" hidden="false" customHeight="true" outlineLevel="0" collapsed="false">
      <c r="A6" s="8"/>
      <c r="B6" s="9"/>
      <c r="C6" s="12" t="s">
        <v>8</v>
      </c>
      <c r="D6" s="12" t="s">
        <v>9</v>
      </c>
      <c r="E6" s="12"/>
      <c r="F6" s="12"/>
      <c r="G6" s="12"/>
      <c r="H6" s="12"/>
      <c r="I6" s="13" t="s">
        <v>10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1"/>
    </row>
    <row r="7" customFormat="false" ht="15.75" hidden="false" customHeight="true" outlineLevel="0" collapsed="false">
      <c r="A7" s="8"/>
      <c r="B7" s="9"/>
      <c r="C7" s="12"/>
      <c r="D7" s="12"/>
      <c r="E7" s="12"/>
      <c r="F7" s="12"/>
      <c r="G7" s="12"/>
      <c r="H7" s="12"/>
      <c r="I7" s="14" t="s">
        <v>11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5" t="s">
        <v>12</v>
      </c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 t="s">
        <v>13</v>
      </c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4" t="s">
        <v>14</v>
      </c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1"/>
    </row>
    <row r="8" customFormat="false" ht="37.5" hidden="false" customHeight="true" outlineLevel="0" collapsed="false">
      <c r="A8" s="8"/>
      <c r="B8" s="9"/>
      <c r="C8" s="12"/>
      <c r="D8" s="18" t="s">
        <v>15</v>
      </c>
      <c r="E8" s="19" t="s">
        <v>16</v>
      </c>
      <c r="F8" s="19"/>
      <c r="G8" s="19" t="s">
        <v>17</v>
      </c>
      <c r="H8" s="20" t="s">
        <v>18</v>
      </c>
      <c r="I8" s="21" t="s">
        <v>19</v>
      </c>
      <c r="J8" s="21"/>
      <c r="K8" s="21"/>
      <c r="L8" s="21"/>
      <c r="M8" s="21"/>
      <c r="N8" s="21"/>
      <c r="O8" s="21"/>
      <c r="P8" s="21"/>
      <c r="Q8" s="21" t="s">
        <v>16</v>
      </c>
      <c r="R8" s="21"/>
      <c r="S8" s="21"/>
      <c r="T8" s="21"/>
      <c r="U8" s="21"/>
      <c r="V8" s="21"/>
      <c r="W8" s="21"/>
      <c r="X8" s="21" t="s">
        <v>19</v>
      </c>
      <c r="Y8" s="21"/>
      <c r="Z8" s="21"/>
      <c r="AA8" s="21"/>
      <c r="AB8" s="21"/>
      <c r="AC8" s="21"/>
      <c r="AD8" s="21"/>
      <c r="AE8" s="21"/>
      <c r="AF8" s="21" t="s">
        <v>16</v>
      </c>
      <c r="AG8" s="21"/>
      <c r="AH8" s="21"/>
      <c r="AI8" s="21"/>
      <c r="AJ8" s="21"/>
      <c r="AK8" s="21"/>
      <c r="AL8" s="21"/>
      <c r="AM8" s="21" t="s">
        <v>19</v>
      </c>
      <c r="AN8" s="21"/>
      <c r="AO8" s="21"/>
      <c r="AP8" s="21"/>
      <c r="AQ8" s="21"/>
      <c r="AR8" s="21"/>
      <c r="AS8" s="21"/>
      <c r="AT8" s="21"/>
      <c r="AU8" s="21" t="s">
        <v>16</v>
      </c>
      <c r="AV8" s="21"/>
      <c r="AW8" s="21"/>
      <c r="AX8" s="21"/>
      <c r="AY8" s="21"/>
      <c r="AZ8" s="21"/>
      <c r="BA8" s="21"/>
      <c r="BB8" s="21" t="s">
        <v>19</v>
      </c>
      <c r="BC8" s="21"/>
      <c r="BD8" s="21"/>
      <c r="BE8" s="21"/>
      <c r="BF8" s="21"/>
      <c r="BG8" s="21"/>
      <c r="BH8" s="21"/>
      <c r="BI8" s="21"/>
      <c r="BJ8" s="21" t="s">
        <v>16</v>
      </c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2"/>
      <c r="BW8" s="22"/>
      <c r="BX8" s="22"/>
      <c r="BY8" s="22"/>
      <c r="BZ8" s="21"/>
      <c r="CA8" s="21"/>
      <c r="CB8" s="21"/>
      <c r="CC8" s="21"/>
      <c r="CD8" s="21"/>
      <c r="CE8" s="21"/>
      <c r="CF8" s="22"/>
      <c r="CG8" s="22"/>
      <c r="CH8" s="22"/>
      <c r="CI8" s="22"/>
      <c r="CJ8" s="22"/>
    </row>
    <row r="9" customFormat="false" ht="37.5" hidden="false" customHeight="true" outlineLevel="1" collapsed="false">
      <c r="A9" s="8"/>
      <c r="B9" s="9"/>
      <c r="C9" s="12"/>
      <c r="D9" s="18"/>
      <c r="E9" s="12" t="s">
        <v>20</v>
      </c>
      <c r="F9" s="12" t="s">
        <v>21</v>
      </c>
      <c r="G9" s="19"/>
      <c r="H9" s="20"/>
      <c r="I9" s="23" t="s">
        <v>22</v>
      </c>
      <c r="J9" s="23"/>
      <c r="K9" s="12" t="s">
        <v>23</v>
      </c>
      <c r="L9" s="12"/>
      <c r="M9" s="12" t="s">
        <v>24</v>
      </c>
      <c r="N9" s="12"/>
      <c r="O9" s="24" t="s">
        <v>9</v>
      </c>
      <c r="P9" s="24"/>
      <c r="Q9" s="25" t="s">
        <v>22</v>
      </c>
      <c r="R9" s="12" t="s">
        <v>25</v>
      </c>
      <c r="S9" s="12"/>
      <c r="T9" s="12" t="s">
        <v>24</v>
      </c>
      <c r="U9" s="12"/>
      <c r="V9" s="24" t="s">
        <v>9</v>
      </c>
      <c r="W9" s="24"/>
      <c r="X9" s="25" t="s">
        <v>22</v>
      </c>
      <c r="Y9" s="25"/>
      <c r="Z9" s="12" t="s">
        <v>23</v>
      </c>
      <c r="AA9" s="12"/>
      <c r="AB9" s="12" t="s">
        <v>24</v>
      </c>
      <c r="AC9" s="12"/>
      <c r="AD9" s="24" t="s">
        <v>9</v>
      </c>
      <c r="AE9" s="24"/>
      <c r="AF9" s="25" t="s">
        <v>22</v>
      </c>
      <c r="AG9" s="12" t="s">
        <v>25</v>
      </c>
      <c r="AH9" s="12"/>
      <c r="AI9" s="12" t="s">
        <v>24</v>
      </c>
      <c r="AJ9" s="12"/>
      <c r="AK9" s="24" t="s">
        <v>9</v>
      </c>
      <c r="AL9" s="24"/>
      <c r="AM9" s="25" t="s">
        <v>22</v>
      </c>
      <c r="AN9" s="25"/>
      <c r="AO9" s="12" t="s">
        <v>23</v>
      </c>
      <c r="AP9" s="12"/>
      <c r="AQ9" s="12" t="s">
        <v>24</v>
      </c>
      <c r="AR9" s="12"/>
      <c r="AS9" s="24" t="s">
        <v>9</v>
      </c>
      <c r="AT9" s="24"/>
      <c r="AU9" s="25" t="s">
        <v>22</v>
      </c>
      <c r="AV9" s="12" t="s">
        <v>25</v>
      </c>
      <c r="AW9" s="12"/>
      <c r="AX9" s="12" t="s">
        <v>24</v>
      </c>
      <c r="AY9" s="12"/>
      <c r="AZ9" s="24" t="s">
        <v>9</v>
      </c>
      <c r="BA9" s="24"/>
      <c r="BB9" s="25" t="s">
        <v>22</v>
      </c>
      <c r="BC9" s="25"/>
      <c r="BD9" s="12" t="s">
        <v>23</v>
      </c>
      <c r="BE9" s="12"/>
      <c r="BF9" s="12" t="s">
        <v>24</v>
      </c>
      <c r="BG9" s="12"/>
      <c r="BH9" s="24" t="s">
        <v>9</v>
      </c>
      <c r="BI9" s="24"/>
      <c r="BJ9" s="25" t="s">
        <v>22</v>
      </c>
      <c r="BK9" s="12" t="s">
        <v>25</v>
      </c>
      <c r="BL9" s="12"/>
      <c r="BM9" s="12" t="s">
        <v>24</v>
      </c>
      <c r="BN9" s="12"/>
      <c r="BO9" s="26" t="s">
        <v>9</v>
      </c>
      <c r="BP9" s="12"/>
      <c r="BQ9" s="12" t="s">
        <v>23</v>
      </c>
      <c r="BR9" s="12"/>
      <c r="BS9" s="12" t="s">
        <v>24</v>
      </c>
      <c r="BT9" s="12"/>
      <c r="BU9" s="12" t="s">
        <v>9</v>
      </c>
      <c r="BV9" s="12"/>
      <c r="BW9" s="12" t="s">
        <v>24</v>
      </c>
      <c r="BX9" s="12"/>
      <c r="BY9" s="12" t="s">
        <v>9</v>
      </c>
      <c r="BZ9" s="12"/>
      <c r="CA9" s="12" t="s">
        <v>23</v>
      </c>
      <c r="CB9" s="12"/>
      <c r="CC9" s="12" t="s">
        <v>24</v>
      </c>
      <c r="CD9" s="12"/>
      <c r="CE9" s="26" t="s">
        <v>9</v>
      </c>
      <c r="CF9" s="25"/>
      <c r="CG9" s="12" t="s">
        <v>24</v>
      </c>
      <c r="CH9" s="12"/>
      <c r="CI9" s="24" t="s">
        <v>9</v>
      </c>
      <c r="CJ9" s="24"/>
    </row>
    <row r="10" customFormat="false" ht="36.75" hidden="false" customHeight="true" outlineLevel="0" collapsed="false">
      <c r="A10" s="8"/>
      <c r="B10" s="9"/>
      <c r="C10" s="12"/>
      <c r="D10" s="18"/>
      <c r="E10" s="12"/>
      <c r="F10" s="12"/>
      <c r="G10" s="19"/>
      <c r="H10" s="20"/>
      <c r="I10" s="23" t="s">
        <v>26</v>
      </c>
      <c r="J10" s="25" t="s">
        <v>27</v>
      </c>
      <c r="K10" s="25" t="s">
        <v>26</v>
      </c>
      <c r="L10" s="25" t="s">
        <v>27</v>
      </c>
      <c r="M10" s="25" t="s">
        <v>26</v>
      </c>
      <c r="N10" s="25" t="s">
        <v>27</v>
      </c>
      <c r="O10" s="25" t="s">
        <v>26</v>
      </c>
      <c r="P10" s="27" t="s">
        <v>27</v>
      </c>
      <c r="Q10" s="25" t="s">
        <v>20</v>
      </c>
      <c r="R10" s="25" t="s">
        <v>21</v>
      </c>
      <c r="S10" s="25" t="s">
        <v>27</v>
      </c>
      <c r="T10" s="25" t="s">
        <v>26</v>
      </c>
      <c r="U10" s="25" t="s">
        <v>27</v>
      </c>
      <c r="V10" s="25" t="s">
        <v>26</v>
      </c>
      <c r="W10" s="28" t="s">
        <v>27</v>
      </c>
      <c r="X10" s="23" t="s">
        <v>26</v>
      </c>
      <c r="Y10" s="25" t="s">
        <v>27</v>
      </c>
      <c r="Z10" s="25" t="s">
        <v>26</v>
      </c>
      <c r="AA10" s="25" t="s">
        <v>27</v>
      </c>
      <c r="AB10" s="25" t="s">
        <v>26</v>
      </c>
      <c r="AC10" s="25" t="s">
        <v>27</v>
      </c>
      <c r="AD10" s="25" t="s">
        <v>26</v>
      </c>
      <c r="AE10" s="27" t="s">
        <v>27</v>
      </c>
      <c r="AF10" s="25" t="s">
        <v>20</v>
      </c>
      <c r="AG10" s="25" t="s">
        <v>21</v>
      </c>
      <c r="AH10" s="25" t="s">
        <v>27</v>
      </c>
      <c r="AI10" s="25" t="s">
        <v>26</v>
      </c>
      <c r="AJ10" s="25" t="s">
        <v>27</v>
      </c>
      <c r="AK10" s="25" t="s">
        <v>26</v>
      </c>
      <c r="AL10" s="28" t="s">
        <v>27</v>
      </c>
      <c r="AM10" s="23" t="s">
        <v>26</v>
      </c>
      <c r="AN10" s="25" t="s">
        <v>27</v>
      </c>
      <c r="AO10" s="25" t="s">
        <v>26</v>
      </c>
      <c r="AP10" s="25" t="s">
        <v>27</v>
      </c>
      <c r="AQ10" s="25" t="s">
        <v>26</v>
      </c>
      <c r="AR10" s="25" t="s">
        <v>27</v>
      </c>
      <c r="AS10" s="25" t="s">
        <v>26</v>
      </c>
      <c r="AT10" s="27" t="s">
        <v>27</v>
      </c>
      <c r="AU10" s="25" t="s">
        <v>20</v>
      </c>
      <c r="AV10" s="25" t="s">
        <v>21</v>
      </c>
      <c r="AW10" s="25" t="s">
        <v>27</v>
      </c>
      <c r="AX10" s="25" t="s">
        <v>26</v>
      </c>
      <c r="AY10" s="25" t="s">
        <v>27</v>
      </c>
      <c r="AZ10" s="25" t="s">
        <v>26</v>
      </c>
      <c r="BA10" s="28" t="s">
        <v>27</v>
      </c>
      <c r="BB10" s="23" t="s">
        <v>26</v>
      </c>
      <c r="BC10" s="25" t="s">
        <v>27</v>
      </c>
      <c r="BD10" s="25" t="s">
        <v>26</v>
      </c>
      <c r="BE10" s="25" t="s">
        <v>27</v>
      </c>
      <c r="BF10" s="25" t="s">
        <v>26</v>
      </c>
      <c r="BG10" s="25" t="s">
        <v>27</v>
      </c>
      <c r="BH10" s="25" t="s">
        <v>26</v>
      </c>
      <c r="BI10" s="27" t="s">
        <v>27</v>
      </c>
      <c r="BJ10" s="25" t="s">
        <v>20</v>
      </c>
      <c r="BK10" s="25" t="s">
        <v>21</v>
      </c>
      <c r="BL10" s="25" t="s">
        <v>27</v>
      </c>
      <c r="BM10" s="25" t="s">
        <v>26</v>
      </c>
      <c r="BN10" s="25" t="s">
        <v>27</v>
      </c>
      <c r="BO10" s="25" t="s">
        <v>26</v>
      </c>
      <c r="BP10" s="25" t="s">
        <v>27</v>
      </c>
      <c r="BQ10" s="25" t="s">
        <v>26</v>
      </c>
      <c r="BR10" s="25" t="s">
        <v>27</v>
      </c>
      <c r="BS10" s="25" t="s">
        <v>26</v>
      </c>
      <c r="BT10" s="25" t="s">
        <v>27</v>
      </c>
      <c r="BU10" s="25" t="s">
        <v>26</v>
      </c>
      <c r="BV10" s="25" t="s">
        <v>27</v>
      </c>
      <c r="BW10" s="25" t="s">
        <v>26</v>
      </c>
      <c r="BX10" s="25" t="s">
        <v>27</v>
      </c>
      <c r="BY10" s="25" t="s">
        <v>26</v>
      </c>
      <c r="BZ10" s="25" t="s">
        <v>27</v>
      </c>
      <c r="CA10" s="25" t="s">
        <v>26</v>
      </c>
      <c r="CB10" s="25" t="s">
        <v>27</v>
      </c>
      <c r="CC10" s="25" t="s">
        <v>26</v>
      </c>
      <c r="CD10" s="25" t="s">
        <v>27</v>
      </c>
      <c r="CE10" s="25" t="s">
        <v>26</v>
      </c>
      <c r="CF10" s="25" t="s">
        <v>27</v>
      </c>
      <c r="CG10" s="25" t="s">
        <v>26</v>
      </c>
      <c r="CH10" s="25" t="s">
        <v>27</v>
      </c>
      <c r="CI10" s="25" t="s">
        <v>26</v>
      </c>
      <c r="CJ10" s="29" t="s">
        <v>27</v>
      </c>
      <c r="CK10" s="11"/>
    </row>
    <row r="11" customFormat="false" ht="16.5" hidden="false" customHeight="true" outlineLevel="0" collapsed="false">
      <c r="A11" s="30"/>
      <c r="B11" s="31" t="s">
        <v>28</v>
      </c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</row>
    <row r="12" s="50" customFormat="true" ht="32.25" hidden="false" customHeight="false" outlineLevel="0" collapsed="false">
      <c r="A12" s="30" t="n">
        <v>1</v>
      </c>
      <c r="B12" s="34" t="s">
        <v>29</v>
      </c>
      <c r="C12" s="35" t="s">
        <v>30</v>
      </c>
      <c r="D12" s="35" t="n">
        <f aca="false">SUM(I12,X12,AM12,BB12)</f>
        <v>0</v>
      </c>
      <c r="E12" s="36" t="n">
        <f aca="false">SUM(Q12,AF12,AU12,BJ12)</f>
        <v>0</v>
      </c>
      <c r="F12" s="37" t="n">
        <f aca="false">SUM(R12,AG12,AV12,BK12)</f>
        <v>15</v>
      </c>
      <c r="G12" s="38" t="n">
        <f aca="false">I12+Q12+R12+X12+AF12+AG12+AM12+AU12+AV12+BB12+BJ12+BK12</f>
        <v>15</v>
      </c>
      <c r="H12" s="39" t="n">
        <f aca="false">SUM(P12,W12,AE12,AL12,AT12,BA12,BI12,CJ12)</f>
        <v>1</v>
      </c>
      <c r="I12" s="30"/>
      <c r="J12" s="40"/>
      <c r="K12" s="41"/>
      <c r="L12" s="40"/>
      <c r="M12" s="42"/>
      <c r="N12" s="40"/>
      <c r="O12" s="42"/>
      <c r="P12" s="43"/>
      <c r="Q12" s="25"/>
      <c r="R12" s="44"/>
      <c r="S12" s="45"/>
      <c r="T12" s="35"/>
      <c r="U12" s="45"/>
      <c r="V12" s="35"/>
      <c r="W12" s="43"/>
      <c r="X12" s="25"/>
      <c r="Y12" s="45"/>
      <c r="Z12" s="41"/>
      <c r="AA12" s="45"/>
      <c r="AB12" s="35"/>
      <c r="AC12" s="45"/>
      <c r="AD12" s="35"/>
      <c r="AE12" s="43"/>
      <c r="AF12" s="46"/>
      <c r="AG12" s="44" t="n">
        <v>15</v>
      </c>
      <c r="AH12" s="45"/>
      <c r="AI12" s="35"/>
      <c r="AJ12" s="45"/>
      <c r="AK12" s="35"/>
      <c r="AL12" s="47" t="n">
        <v>1</v>
      </c>
      <c r="AM12" s="23"/>
      <c r="AN12" s="45"/>
      <c r="AO12" s="41"/>
      <c r="AP12" s="45"/>
      <c r="AQ12" s="35"/>
      <c r="AR12" s="45"/>
      <c r="AS12" s="35"/>
      <c r="AT12" s="43"/>
      <c r="AU12" s="25"/>
      <c r="AV12" s="44"/>
      <c r="AW12" s="45"/>
      <c r="AX12" s="35"/>
      <c r="AY12" s="45"/>
      <c r="AZ12" s="35"/>
      <c r="BA12" s="48"/>
      <c r="BB12" s="49"/>
      <c r="BC12" s="45"/>
      <c r="BD12" s="41"/>
      <c r="BE12" s="45"/>
      <c r="BF12" s="35"/>
      <c r="BG12" s="45"/>
      <c r="BH12" s="35"/>
      <c r="BI12" s="43"/>
      <c r="BJ12" s="25"/>
      <c r="BK12" s="44"/>
      <c r="BL12" s="45"/>
      <c r="BM12" s="35"/>
      <c r="BN12" s="45"/>
      <c r="BO12" s="35"/>
      <c r="BP12" s="45"/>
      <c r="BQ12" s="41"/>
      <c r="BR12" s="45"/>
      <c r="BS12" s="35"/>
      <c r="BT12" s="45"/>
      <c r="BU12" s="35"/>
      <c r="BV12" s="45"/>
      <c r="BW12" s="35"/>
      <c r="BX12" s="45"/>
      <c r="BY12" s="35"/>
      <c r="BZ12" s="45"/>
      <c r="CA12" s="41"/>
      <c r="CB12" s="45"/>
      <c r="CC12" s="35"/>
      <c r="CD12" s="45"/>
      <c r="CE12" s="35"/>
      <c r="CF12" s="45"/>
      <c r="CG12" s="35"/>
      <c r="CH12" s="45"/>
      <c r="CI12" s="35"/>
      <c r="CJ12" s="43"/>
    </row>
    <row r="13" customFormat="false" ht="17.25" hidden="false" customHeight="true" outlineLevel="0" collapsed="false">
      <c r="A13" s="51" t="s">
        <v>31</v>
      </c>
      <c r="B13" s="51"/>
      <c r="C13" s="51"/>
      <c r="D13" s="52" t="n">
        <f aca="false">SUM(I13,X13,AM13,BB13,E12)</f>
        <v>0</v>
      </c>
      <c r="E13" s="53" t="n">
        <f aca="false">SUM(Q13,AF13,AU13,BJ13)</f>
        <v>0</v>
      </c>
      <c r="F13" s="54" t="n">
        <f aca="false">SUM(R13,AG13,AV13,BK13)</f>
        <v>15</v>
      </c>
      <c r="G13" s="55" t="n">
        <f aca="false">I13+Q13+R13+X13+AF13+AG13+AM13+AU13+AV13+BB13+BJ13+BK13</f>
        <v>15</v>
      </c>
      <c r="H13" s="56" t="n">
        <f aca="false">SUM(P13,W13,AE13,AL13,AT13,BA13,BI13,CJ13)</f>
        <v>1</v>
      </c>
      <c r="I13" s="57" t="n">
        <f aca="false">SUM(I12:I12)</f>
        <v>0</v>
      </c>
      <c r="J13" s="58" t="n">
        <f aca="false">SUM(J12:J12)</f>
        <v>0</v>
      </c>
      <c r="K13" s="52" t="n">
        <f aca="false">SUM(K12:K12)</f>
        <v>0</v>
      </c>
      <c r="L13" s="58" t="n">
        <f aca="false">SUM(L12:L12)</f>
        <v>0</v>
      </c>
      <c r="M13" s="59" t="n">
        <f aca="false">SUM(M12:M12)</f>
        <v>0</v>
      </c>
      <c r="N13" s="58" t="n">
        <f aca="false">SUM(N12:N12)</f>
        <v>0</v>
      </c>
      <c r="O13" s="59" t="n">
        <f aca="false">SUM(O12:O12)</f>
        <v>0</v>
      </c>
      <c r="P13" s="60" t="n">
        <f aca="false">SUM(P12:P12)</f>
        <v>0</v>
      </c>
      <c r="Q13" s="61" t="n">
        <f aca="false">SUM(Q12:Q12)</f>
        <v>0</v>
      </c>
      <c r="R13" s="54" t="n">
        <f aca="false">SUM(R12:R12)</f>
        <v>0</v>
      </c>
      <c r="S13" s="58" t="n">
        <f aca="false">SUM(S12:S12)</f>
        <v>0</v>
      </c>
      <c r="T13" s="59" t="n">
        <f aca="false">SUM(T12:T12)</f>
        <v>0</v>
      </c>
      <c r="U13" s="58" t="n">
        <f aca="false">SUM(U12:U12)</f>
        <v>0</v>
      </c>
      <c r="V13" s="59" t="n">
        <f aca="false">SUM(V12:V12)</f>
        <v>0</v>
      </c>
      <c r="W13" s="60" t="n">
        <f aca="false">SUM(W12:W12)</f>
        <v>0</v>
      </c>
      <c r="X13" s="57" t="n">
        <f aca="false">SUM(X12:X12)</f>
        <v>0</v>
      </c>
      <c r="Y13" s="58" t="n">
        <f aca="false">SUM(Y12:Y12)</f>
        <v>0</v>
      </c>
      <c r="Z13" s="52" t="n">
        <f aca="false">SUM(Z12:Z12)</f>
        <v>0</v>
      </c>
      <c r="AA13" s="58" t="n">
        <f aca="false">SUM(AA12:AA12)</f>
        <v>0</v>
      </c>
      <c r="AB13" s="59" t="n">
        <f aca="false">SUM(AB12:AB12)</f>
        <v>0</v>
      </c>
      <c r="AC13" s="58" t="n">
        <f aca="false">SUM(AC12:AC12)</f>
        <v>0</v>
      </c>
      <c r="AD13" s="59" t="n">
        <f aca="false">SUM(AD12:AD12)</f>
        <v>0</v>
      </c>
      <c r="AE13" s="56" t="n">
        <f aca="false">SUM(AE12:AE12)</f>
        <v>0</v>
      </c>
      <c r="AF13" s="61" t="n">
        <f aca="false">SUM(AF12:AF12)</f>
        <v>0</v>
      </c>
      <c r="AG13" s="54" t="n">
        <f aca="false">SUM(AG12:AG12)</f>
        <v>15</v>
      </c>
      <c r="AH13" s="58" t="n">
        <f aca="false">SUM(AH12:AH12)</f>
        <v>0</v>
      </c>
      <c r="AI13" s="59" t="n">
        <f aca="false">SUM(AI12:AI12)</f>
        <v>0</v>
      </c>
      <c r="AJ13" s="58" t="n">
        <f aca="false">SUM(AJ12:AJ12)</f>
        <v>0</v>
      </c>
      <c r="AK13" s="59" t="n">
        <f aca="false">SUM(AK12:AK12)</f>
        <v>0</v>
      </c>
      <c r="AL13" s="60" t="n">
        <f aca="false">SUM(AL12:AL12)</f>
        <v>1</v>
      </c>
      <c r="AM13" s="57" t="n">
        <f aca="false">SUM(AM12:AM12)</f>
        <v>0</v>
      </c>
      <c r="AN13" s="58" t="n">
        <f aca="false">SUM(AN12:AN12)</f>
        <v>0</v>
      </c>
      <c r="AO13" s="52" t="n">
        <f aca="false">SUM(AO12:AO12)</f>
        <v>0</v>
      </c>
      <c r="AP13" s="58" t="n">
        <f aca="false">SUM(AP12:AP12)</f>
        <v>0</v>
      </c>
      <c r="AQ13" s="59" t="n">
        <f aca="false">SUM(AQ12:AQ12)</f>
        <v>0</v>
      </c>
      <c r="AR13" s="58" t="n">
        <f aca="false">SUM(AR12:AR12)</f>
        <v>0</v>
      </c>
      <c r="AS13" s="59" t="n">
        <f aca="false">SUM(AS12:AS12)</f>
        <v>0</v>
      </c>
      <c r="AT13" s="60" t="n">
        <f aca="false">SUM(AT12:AT12)</f>
        <v>0</v>
      </c>
      <c r="AU13" s="61" t="n">
        <f aca="false">SUM(AU12:AU12)</f>
        <v>0</v>
      </c>
      <c r="AV13" s="54" t="n">
        <f aca="false">SUM(AV12:AV12)</f>
        <v>0</v>
      </c>
      <c r="AW13" s="58" t="n">
        <f aca="false">SUM(AW12:AW12)</f>
        <v>0</v>
      </c>
      <c r="AX13" s="59" t="n">
        <f aca="false">SUM(AX12:AX12)</f>
        <v>0</v>
      </c>
      <c r="AY13" s="58" t="n">
        <f aca="false">SUM(AY12:AY12)</f>
        <v>0</v>
      </c>
      <c r="AZ13" s="59" t="n">
        <f aca="false">SUM(AZ12:AZ12)</f>
        <v>0</v>
      </c>
      <c r="BA13" s="60" t="n">
        <f aca="false">SUM(BA12:BA12)</f>
        <v>0</v>
      </c>
      <c r="BB13" s="57" t="n">
        <f aca="false">SUM(BB12:BB12)</f>
        <v>0</v>
      </c>
      <c r="BC13" s="58" t="n">
        <f aca="false">SUM(BC12:BC12)</f>
        <v>0</v>
      </c>
      <c r="BD13" s="52" t="n">
        <f aca="false">SUM(BD12:BD12)</f>
        <v>0</v>
      </c>
      <c r="BE13" s="58" t="n">
        <f aca="false">SUM(BE12:BE12)</f>
        <v>0</v>
      </c>
      <c r="BF13" s="59" t="n">
        <f aca="false">SUM(BF12:BF12)</f>
        <v>0</v>
      </c>
      <c r="BG13" s="58" t="n">
        <f aca="false">SUM(BG12:BG12)</f>
        <v>0</v>
      </c>
      <c r="BH13" s="59" t="n">
        <f aca="false">SUM(BH12:BH12)</f>
        <v>0</v>
      </c>
      <c r="BI13" s="60" t="n">
        <f aca="false">SUM(BI12:BI12)</f>
        <v>0</v>
      </c>
      <c r="BJ13" s="61" t="n">
        <f aca="false">SUM(BJ12:BJ12)</f>
        <v>0</v>
      </c>
      <c r="BK13" s="54" t="n">
        <f aca="false">SUM(BK12:BK12)</f>
        <v>0</v>
      </c>
      <c r="BL13" s="58" t="n">
        <f aca="false">SUM(BL12:BL12)</f>
        <v>0</v>
      </c>
      <c r="BM13" s="59" t="n">
        <f aca="false">SUM(BM12:BM12)</f>
        <v>0</v>
      </c>
      <c r="BN13" s="58" t="n">
        <f aca="false">SUM(BN12:BN12)</f>
        <v>0</v>
      </c>
      <c r="BO13" s="59" t="n">
        <f aca="false">SUM(BO12:BO12)</f>
        <v>0</v>
      </c>
      <c r="BP13" s="58" t="n">
        <f aca="false">SUM(BP12:BP12)</f>
        <v>0</v>
      </c>
      <c r="BQ13" s="52" t="n">
        <f aca="false">SUM(BQ12:BQ12)</f>
        <v>0</v>
      </c>
      <c r="BR13" s="58" t="n">
        <f aca="false">SUM(BR12:BR12)</f>
        <v>0</v>
      </c>
      <c r="BS13" s="59" t="n">
        <f aca="false">SUM(BS12:BS12)</f>
        <v>0</v>
      </c>
      <c r="BT13" s="58" t="n">
        <f aca="false">SUM(BT12:BT12)</f>
        <v>0</v>
      </c>
      <c r="BU13" s="59" t="n">
        <f aca="false">SUM(BU12:BU12)</f>
        <v>0</v>
      </c>
      <c r="BV13" s="58" t="n">
        <f aca="false">SUM(BV12:BV12)</f>
        <v>0</v>
      </c>
      <c r="BW13" s="59" t="n">
        <f aca="false">SUM(BW12:BW12)</f>
        <v>0</v>
      </c>
      <c r="BX13" s="58" t="n">
        <f aca="false">SUM(BX12:BX12)</f>
        <v>0</v>
      </c>
      <c r="BY13" s="59" t="n">
        <f aca="false">SUM(BY12:BY12)</f>
        <v>0</v>
      </c>
      <c r="BZ13" s="58" t="n">
        <f aca="false">SUM(BZ12:BZ12)</f>
        <v>0</v>
      </c>
      <c r="CA13" s="52" t="n">
        <f aca="false">SUM(CA12:CA12)</f>
        <v>0</v>
      </c>
      <c r="CB13" s="58" t="n">
        <f aca="false">SUM(CB12:CB12)</f>
        <v>0</v>
      </c>
      <c r="CC13" s="59" t="n">
        <f aca="false">SUM(CC12:CC12)</f>
        <v>0</v>
      </c>
      <c r="CD13" s="58" t="n">
        <f aca="false">SUM(CD12:CD12)</f>
        <v>0</v>
      </c>
      <c r="CE13" s="59" t="n">
        <f aca="false">SUM(CE12:CE12)</f>
        <v>0</v>
      </c>
      <c r="CF13" s="58" t="n">
        <f aca="false">SUM(CF12:CF12)</f>
        <v>0</v>
      </c>
      <c r="CG13" s="59" t="n">
        <f aca="false">SUM(CG12:CG12)</f>
        <v>0</v>
      </c>
      <c r="CH13" s="58" t="n">
        <f aca="false">SUM(CH12:CH12)</f>
        <v>0</v>
      </c>
      <c r="CI13" s="59" t="n">
        <f aca="false">SUM(CI12:CI12)</f>
        <v>0</v>
      </c>
      <c r="CJ13" s="60" t="n">
        <f aca="false">SUM(CJ12:CJ12)</f>
        <v>0</v>
      </c>
    </row>
    <row r="14" customFormat="false" ht="15.75" hidden="false" customHeight="true" outlineLevel="0" collapsed="false">
      <c r="A14" s="62" t="s">
        <v>32</v>
      </c>
      <c r="B14" s="63" t="s">
        <v>33</v>
      </c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</row>
    <row r="15" s="50" customFormat="true" ht="15.75" hidden="false" customHeight="false" outlineLevel="0" collapsed="false">
      <c r="A15" s="30" t="s">
        <v>34</v>
      </c>
      <c r="B15" s="34" t="s">
        <v>35</v>
      </c>
      <c r="C15" s="35" t="s">
        <v>36</v>
      </c>
      <c r="D15" s="35" t="n">
        <f aca="false">SUM(I15,X15,AM15,BB15)</f>
        <v>0</v>
      </c>
      <c r="E15" s="36" t="n">
        <f aca="false">SUM(Q15,AF15,AU15,BJ15)</f>
        <v>10</v>
      </c>
      <c r="F15" s="37" t="n">
        <f aca="false">SUM(R15,AG15,AV15,BK15)</f>
        <v>0</v>
      </c>
      <c r="G15" s="35" t="n">
        <f aca="false">I15+Q15+R15+X15+AF15+AG15+AM15+AU15+AV15+BB15+BJ15+BK15</f>
        <v>10</v>
      </c>
      <c r="H15" s="39" t="n">
        <f aca="false">SUM(P15,W15,AE15,AL15,AT15,BA15,BI15,CJ15)</f>
        <v>1</v>
      </c>
      <c r="I15" s="23"/>
      <c r="J15" s="45" t="str">
        <f aca="false">IF(P15&gt;0,I15/25,"")</f>
        <v/>
      </c>
      <c r="K15" s="41" t="str">
        <f aca="false">IF(P15&gt;0,I15/4,"")</f>
        <v/>
      </c>
      <c r="L15" s="45" t="str">
        <f aca="false">IF(P15&gt;0,K15/25,"")</f>
        <v/>
      </c>
      <c r="M15" s="35" t="str">
        <f aca="false">IF(P15&gt;0,O15-I15-K15,"")</f>
        <v/>
      </c>
      <c r="N15" s="45" t="str">
        <f aca="false">IF(P15&gt;0,M15/25,"")</f>
        <v/>
      </c>
      <c r="O15" s="35" t="str">
        <f aca="false">IF(P15&gt;0,P15*25,"")</f>
        <v/>
      </c>
      <c r="P15" s="39"/>
      <c r="Q15" s="12"/>
      <c r="R15" s="37"/>
      <c r="S15" s="45" t="str">
        <f aca="false">IF(W15&gt;0,SUM(Q15:R15)/25,"")</f>
        <v/>
      </c>
      <c r="T15" s="35" t="str">
        <f aca="false">IF(W15&gt;0,V15-Q15-R15,"")</f>
        <v/>
      </c>
      <c r="U15" s="45" t="str">
        <f aca="false">IF(W15&gt;0,T15/25,"")</f>
        <v/>
      </c>
      <c r="V15" s="35" t="str">
        <f aca="false">IF(W15&gt;0,W15*25,"")</f>
        <v/>
      </c>
      <c r="W15" s="48"/>
      <c r="X15" s="23"/>
      <c r="Y15" s="45" t="str">
        <f aca="false">IF(AE15&gt;0,X15/25,"")</f>
        <v/>
      </c>
      <c r="Z15" s="41" t="str">
        <f aca="false">IF(AE15&gt;0,X15/4,"")</f>
        <v/>
      </c>
      <c r="AA15" s="45" t="str">
        <f aca="false">IF(AE15&gt;0,Z15/25,"")</f>
        <v/>
      </c>
      <c r="AB15" s="35" t="str">
        <f aca="false">IF(AE15&gt;0,AD15-X15-Z15,"")</f>
        <v/>
      </c>
      <c r="AC15" s="45" t="str">
        <f aca="false">IF(AE15&gt;0,AB15/25,"")</f>
        <v/>
      </c>
      <c r="AD15" s="35" t="str">
        <f aca="false">IF(AE15&gt;0,AE15*25,"")</f>
        <v/>
      </c>
      <c r="AE15" s="39"/>
      <c r="AF15" s="12" t="n">
        <v>10</v>
      </c>
      <c r="AG15" s="37"/>
      <c r="AH15" s="45" t="n">
        <f aca="false">IF(AL15&gt;0,SUM(AF15:AG15)/25,"")</f>
        <v>0.4</v>
      </c>
      <c r="AI15" s="35" t="n">
        <f aca="false">IF(AL15&gt;0,AK15-AF15-AG15,"")</f>
        <v>15</v>
      </c>
      <c r="AJ15" s="45" t="n">
        <f aca="false">IF(AL15&gt;0,AI15/25,"")</f>
        <v>0.6</v>
      </c>
      <c r="AK15" s="35" t="n">
        <f aca="false">IF(AL15&gt;0,AL15*25,"")</f>
        <v>25</v>
      </c>
      <c r="AL15" s="48" t="n">
        <v>1</v>
      </c>
      <c r="AM15" s="23"/>
      <c r="AN15" s="45" t="str">
        <f aca="false">IF(AT15&gt;0,AM15/25,"")</f>
        <v/>
      </c>
      <c r="AO15" s="41" t="str">
        <f aca="false">IF(AT15&gt;0,AM15/4,"")</f>
        <v/>
      </c>
      <c r="AP15" s="45" t="str">
        <f aca="false">IF(AT15&gt;0,AO15/25,"")</f>
        <v/>
      </c>
      <c r="AQ15" s="35" t="str">
        <f aca="false">IF(AT15&gt;0,AS15-AM15-AO15,"")</f>
        <v/>
      </c>
      <c r="AR15" s="45" t="str">
        <f aca="false">IF(AT15&gt;0,AQ15/25,"")</f>
        <v/>
      </c>
      <c r="AS15" s="35" t="str">
        <f aca="false">IF(AT15&gt;0,AT15*25,"")</f>
        <v/>
      </c>
      <c r="AT15" s="39"/>
      <c r="AU15" s="25"/>
      <c r="AV15" s="37"/>
      <c r="AW15" s="45" t="str">
        <f aca="false">IF(BA15&gt;0,SUM(AU15:AV15)/25,"")</f>
        <v/>
      </c>
      <c r="AX15" s="35" t="str">
        <f aca="false">IF(BA15&gt;0,AZ15-AU15-AV15,"")</f>
        <v/>
      </c>
      <c r="AY15" s="45" t="str">
        <f aca="false">IF(BA15&gt;0,AX15/25,"")</f>
        <v/>
      </c>
      <c r="AZ15" s="35" t="str">
        <f aca="false">IF(BA15&gt;0,BA15*25,"")</f>
        <v/>
      </c>
      <c r="BA15" s="48"/>
      <c r="BB15" s="25"/>
      <c r="BC15" s="45" t="str">
        <f aca="false">IF(BI15&gt;0,BB15/25,"")</f>
        <v/>
      </c>
      <c r="BD15" s="41" t="str">
        <f aca="false">IF(BI15&gt;0,BB15/4,"")</f>
        <v/>
      </c>
      <c r="BE15" s="45" t="str">
        <f aca="false">IF(BI15&gt;0,BD15/25,"")</f>
        <v/>
      </c>
      <c r="BF15" s="35" t="str">
        <f aca="false">IF(BI15&gt;0,BH15-BB15-BD15,"")</f>
        <v/>
      </c>
      <c r="BG15" s="45" t="str">
        <f aca="false">IF(BI15&gt;0,BF15/25,"")</f>
        <v/>
      </c>
      <c r="BH15" s="35" t="str">
        <f aca="false">IF(BI15&gt;0,BI15*25,"")</f>
        <v/>
      </c>
      <c r="BI15" s="39"/>
      <c r="BJ15" s="25"/>
      <c r="BK15" s="37"/>
      <c r="BL15" s="45" t="e">
        <f aca="false">IF(#REF!&gt;0,SUM(BJ15:BK15)/25,"")</f>
        <v>#REF!</v>
      </c>
      <c r="BM15" s="35" t="e">
        <f aca="false">IF(#REF!&gt;0,BO15-BJ15-BK15,"")</f>
        <v>#REF!</v>
      </c>
      <c r="BN15" s="45" t="e">
        <f aca="false">IF(#REF!&gt;0,BM15/25,"")</f>
        <v>#REF!</v>
      </c>
      <c r="BO15" s="35" t="e">
        <f aca="false">IF(#REF!&gt;0,#REF!*25,"")</f>
        <v>#REF!</v>
      </c>
      <c r="BP15" s="45" t="e">
        <f aca="false">IF(#REF!&gt;0,#REF!/25,"")</f>
        <v>#REF!</v>
      </c>
      <c r="BQ15" s="41" t="e">
        <f aca="false">IF(#REF!&gt;0,#REF!/4,"")</f>
        <v>#REF!</v>
      </c>
      <c r="BR15" s="45" t="e">
        <f aca="false">IF(#REF!&gt;0,BQ15/25,"")</f>
        <v>#REF!</v>
      </c>
      <c r="BS15" s="35" t="e">
        <f aca="false">IF(#REF!&gt;0,BU15-#REF!-BQ15,"")</f>
        <v>#REF!</v>
      </c>
      <c r="BT15" s="45" t="e">
        <f aca="false">IF(#REF!&gt;0,BS15/25,"")</f>
        <v>#REF!</v>
      </c>
      <c r="BU15" s="35" t="e">
        <f aca="false">IF(#REF!&gt;0,#REF!*25,"")</f>
        <v>#REF!</v>
      </c>
      <c r="BV15" s="45" t="e">
        <f aca="false">IF(#REF!&gt;0,SUM(#REF!)/25,"")</f>
        <v>#REF!</v>
      </c>
      <c r="BW15" s="35" t="e">
        <f aca="false">IF(#REF!&gt;0,BY15-#REF!-#REF!,"")</f>
        <v>#REF!</v>
      </c>
      <c r="BX15" s="45" t="e">
        <f aca="false">IF(#REF!&gt;0,BW15/25,"")</f>
        <v>#REF!</v>
      </c>
      <c r="BY15" s="35" t="e">
        <f aca="false">IF(#REF!&gt;0,#REF!*25,"")</f>
        <v>#REF!</v>
      </c>
      <c r="BZ15" s="45" t="e">
        <f aca="false">IF(#REF!&gt;0,#REF!/25,"")</f>
        <v>#REF!</v>
      </c>
      <c r="CA15" s="41" t="e">
        <f aca="false">IF(#REF!&gt;0,#REF!/4,"")</f>
        <v>#REF!</v>
      </c>
      <c r="CB15" s="45" t="e">
        <f aca="false">IF(#REF!&gt;0,CA15/25,"")</f>
        <v>#REF!</v>
      </c>
      <c r="CC15" s="35" t="e">
        <f aca="false">IF(#REF!&gt;0,CE15-#REF!-CA15,"")</f>
        <v>#REF!</v>
      </c>
      <c r="CD15" s="45" t="e">
        <f aca="false">IF(#REF!&gt;0,CC15/25,"")</f>
        <v>#REF!</v>
      </c>
      <c r="CE15" s="35" t="e">
        <f aca="false">IF(#REF!&gt;0,#REF!*25,"")</f>
        <v>#REF!</v>
      </c>
      <c r="CF15" s="45" t="str">
        <f aca="false">IF(CJ15&gt;0,SUM(#REF!)/25,"")</f>
        <v/>
      </c>
      <c r="CG15" s="35" t="str">
        <f aca="false">IF(CJ15&gt;0,CI15-#REF!-#REF!,"")</f>
        <v/>
      </c>
      <c r="CH15" s="45" t="str">
        <f aca="false">IF(CJ15&gt;0,CG15/25,"")</f>
        <v/>
      </c>
      <c r="CI15" s="35" t="str">
        <f aca="false">IF(CJ15&gt;0,CJ15*25,"")</f>
        <v/>
      </c>
      <c r="CJ15" s="39"/>
    </row>
    <row r="16" s="50" customFormat="true" ht="15.75" hidden="false" customHeight="false" outlineLevel="0" collapsed="false">
      <c r="A16" s="30" t="s">
        <v>37</v>
      </c>
      <c r="B16" s="34" t="s">
        <v>38</v>
      </c>
      <c r="C16" s="35" t="n">
        <v>2</v>
      </c>
      <c r="D16" s="35" t="n">
        <f aca="false">SUM(I16,X16,AM16,BB16)</f>
        <v>10</v>
      </c>
      <c r="E16" s="36" t="n">
        <f aca="false">SUM(Q16,AF16,AU16,BJ16)</f>
        <v>0</v>
      </c>
      <c r="F16" s="37" t="n">
        <f aca="false">SUM(R16,AG16,AV16,BK16)</f>
        <v>0</v>
      </c>
      <c r="G16" s="35" t="n">
        <f aca="false">I16+Q16+R16+X16+AF16+AG16+AM16+AU16+AV16+BB16+BJ16+BK16</f>
        <v>10</v>
      </c>
      <c r="H16" s="39" t="n">
        <f aca="false">SUM(P16,W16,AE16,AL16,AT16,BA16,BI16,CJ16)</f>
        <v>1</v>
      </c>
      <c r="I16" s="23"/>
      <c r="J16" s="45"/>
      <c r="K16" s="41"/>
      <c r="L16" s="45"/>
      <c r="M16" s="35"/>
      <c r="N16" s="45"/>
      <c r="O16" s="35"/>
      <c r="P16" s="39"/>
      <c r="Q16" s="12"/>
      <c r="R16" s="37"/>
      <c r="S16" s="45"/>
      <c r="T16" s="35"/>
      <c r="U16" s="45"/>
      <c r="V16" s="35"/>
      <c r="W16" s="48"/>
      <c r="X16" s="23" t="n">
        <v>10</v>
      </c>
      <c r="Y16" s="45"/>
      <c r="Z16" s="41"/>
      <c r="AA16" s="45"/>
      <c r="AB16" s="35"/>
      <c r="AC16" s="45"/>
      <c r="AD16" s="35"/>
      <c r="AE16" s="39" t="n">
        <v>1</v>
      </c>
      <c r="AF16" s="12"/>
      <c r="AG16" s="37"/>
      <c r="AH16" s="45"/>
      <c r="AI16" s="35"/>
      <c r="AJ16" s="45"/>
      <c r="AK16" s="35"/>
      <c r="AL16" s="48"/>
      <c r="AM16" s="23"/>
      <c r="AN16" s="45"/>
      <c r="AO16" s="41"/>
      <c r="AP16" s="45"/>
      <c r="AQ16" s="35"/>
      <c r="AR16" s="45"/>
      <c r="AS16" s="35"/>
      <c r="AT16" s="39"/>
      <c r="AU16" s="25"/>
      <c r="AV16" s="37"/>
      <c r="AW16" s="45"/>
      <c r="AX16" s="35"/>
      <c r="AY16" s="45"/>
      <c r="AZ16" s="35"/>
      <c r="BA16" s="48"/>
      <c r="BB16" s="25"/>
      <c r="BC16" s="45"/>
      <c r="BD16" s="41"/>
      <c r="BE16" s="45"/>
      <c r="BF16" s="35"/>
      <c r="BG16" s="45"/>
      <c r="BH16" s="35"/>
      <c r="BI16" s="39"/>
      <c r="BJ16" s="25"/>
      <c r="BK16" s="37"/>
      <c r="BL16" s="45"/>
      <c r="BM16" s="35"/>
      <c r="BN16" s="45"/>
      <c r="BO16" s="35"/>
      <c r="BP16" s="45"/>
      <c r="BQ16" s="41"/>
      <c r="BR16" s="45"/>
      <c r="BS16" s="35"/>
      <c r="BT16" s="45"/>
      <c r="BU16" s="35"/>
      <c r="BV16" s="45"/>
      <c r="BW16" s="35"/>
      <c r="BX16" s="45"/>
      <c r="BY16" s="35"/>
      <c r="BZ16" s="45"/>
      <c r="CA16" s="41"/>
      <c r="CB16" s="45"/>
      <c r="CC16" s="35"/>
      <c r="CD16" s="45"/>
      <c r="CE16" s="35"/>
      <c r="CF16" s="45"/>
      <c r="CG16" s="35"/>
      <c r="CH16" s="45"/>
      <c r="CI16" s="35"/>
      <c r="CJ16" s="39"/>
    </row>
    <row r="17" s="50" customFormat="true" ht="15.75" hidden="false" customHeight="false" outlineLevel="0" collapsed="false">
      <c r="A17" s="30" t="n">
        <v>3</v>
      </c>
      <c r="B17" s="34" t="s">
        <v>39</v>
      </c>
      <c r="C17" s="35" t="s">
        <v>36</v>
      </c>
      <c r="D17" s="35" t="n">
        <f aca="false">SUM(I17,X17,AM17,BB17)</f>
        <v>10</v>
      </c>
      <c r="E17" s="36" t="n">
        <f aca="false">SUM(Q17,AF17,AU17,BJ17)</f>
        <v>0</v>
      </c>
      <c r="F17" s="37" t="n">
        <f aca="false">SUM(R17,AG17,AV17,BK17)</f>
        <v>0</v>
      </c>
      <c r="G17" s="35" t="n">
        <f aca="false">I17+Q17+R17+X17+AF17+AG17+AM17+AU17+AV17+BB17+BJ17+BK17</f>
        <v>10</v>
      </c>
      <c r="H17" s="39" t="n">
        <f aca="false">SUM(P17,W17,AE17,AL17,AT17,BA17,BI17,CJ17)</f>
        <v>1</v>
      </c>
      <c r="I17" s="23"/>
      <c r="J17" s="45" t="str">
        <f aca="false">IF(P17&gt;0,I17/25,"")</f>
        <v/>
      </c>
      <c r="K17" s="41" t="str">
        <f aca="false">IF(P17&gt;0,I17/4,"")</f>
        <v/>
      </c>
      <c r="L17" s="45" t="str">
        <f aca="false">IF(P17&gt;0,K17/25,"")</f>
        <v/>
      </c>
      <c r="M17" s="35" t="str">
        <f aca="false">IF(P17&gt;0,O17-I17-K17,"")</f>
        <v/>
      </c>
      <c r="N17" s="45" t="str">
        <f aca="false">IF(P17&gt;0,M17/25,"")</f>
        <v/>
      </c>
      <c r="O17" s="35" t="str">
        <f aca="false">IF(P17&gt;0,P17*25,"")</f>
        <v/>
      </c>
      <c r="P17" s="39"/>
      <c r="Q17" s="12"/>
      <c r="R17" s="37"/>
      <c r="S17" s="45" t="str">
        <f aca="false">IF(W17&gt;0,SUM(Q17:R17)/25,"")</f>
        <v/>
      </c>
      <c r="T17" s="35" t="str">
        <f aca="false">IF(W17&gt;0,V17-Q17-R17,"")</f>
        <v/>
      </c>
      <c r="U17" s="45" t="str">
        <f aca="false">IF(W17&gt;0,T17/25,"")</f>
        <v/>
      </c>
      <c r="V17" s="35" t="str">
        <f aca="false">IF(W17&gt;0,W17*25,"")</f>
        <v/>
      </c>
      <c r="W17" s="48"/>
      <c r="X17" s="23" t="n">
        <v>10</v>
      </c>
      <c r="Y17" s="45" t="n">
        <f aca="false">IF(AE17&gt;0,X17/25,"")</f>
        <v>0.4</v>
      </c>
      <c r="Z17" s="41" t="n">
        <f aca="false">IF(AE17&gt;0,X17/4,"")</f>
        <v>2.5</v>
      </c>
      <c r="AA17" s="45" t="n">
        <f aca="false">IF(AE17&gt;0,Z17/25,"")</f>
        <v>0.1</v>
      </c>
      <c r="AB17" s="35" t="n">
        <f aca="false">IF(AE17&gt;0,AD17-X17-Z17,"")</f>
        <v>12.5</v>
      </c>
      <c r="AC17" s="45" t="n">
        <f aca="false">IF(AE17&gt;0,AB17/25,"")</f>
        <v>0.5</v>
      </c>
      <c r="AD17" s="35" t="n">
        <f aca="false">IF(AE17&gt;0,AE17*25,"")</f>
        <v>25</v>
      </c>
      <c r="AE17" s="39" t="n">
        <v>1</v>
      </c>
      <c r="AF17" s="12"/>
      <c r="AG17" s="37"/>
      <c r="AH17" s="45" t="str">
        <f aca="false">IF(AL17&gt;0,SUM(AF17:AG17)/25,"")</f>
        <v/>
      </c>
      <c r="AI17" s="35" t="str">
        <f aca="false">IF(AL17&gt;0,AK17-AF17-AG17,"")</f>
        <v/>
      </c>
      <c r="AJ17" s="45" t="str">
        <f aca="false">IF(AL17&gt;0,AI17/25,"")</f>
        <v/>
      </c>
      <c r="AK17" s="35" t="str">
        <f aca="false">IF(AL17&gt;0,AL17*25,"")</f>
        <v/>
      </c>
      <c r="AL17" s="48"/>
      <c r="AM17" s="23"/>
      <c r="AN17" s="45" t="str">
        <f aca="false">IF(AT17&gt;0,AM17/25,"")</f>
        <v/>
      </c>
      <c r="AO17" s="41" t="str">
        <f aca="false">IF(AT17&gt;0,AM17/4,"")</f>
        <v/>
      </c>
      <c r="AP17" s="45" t="str">
        <f aca="false">IF(AT17&gt;0,AO17/25,"")</f>
        <v/>
      </c>
      <c r="AQ17" s="35" t="str">
        <f aca="false">IF(AT17&gt;0,AS17-AM17-AO17,"")</f>
        <v/>
      </c>
      <c r="AR17" s="45" t="str">
        <f aca="false">IF(AT17&gt;0,AQ17/25,"")</f>
        <v/>
      </c>
      <c r="AS17" s="35" t="str">
        <f aca="false">IF(AT17&gt;0,AT17*25,"")</f>
        <v/>
      </c>
      <c r="AT17" s="39"/>
      <c r="AU17" s="25"/>
      <c r="AV17" s="37"/>
      <c r="AW17" s="45" t="str">
        <f aca="false">IF(BA17&gt;0,SUM(AU17:AV17)/25,"")</f>
        <v/>
      </c>
      <c r="AX17" s="35" t="str">
        <f aca="false">IF(BA17&gt;0,AZ17-AU17-AV17,"")</f>
        <v/>
      </c>
      <c r="AY17" s="45" t="str">
        <f aca="false">IF(BA17&gt;0,AX17/25,"")</f>
        <v/>
      </c>
      <c r="AZ17" s="35" t="str">
        <f aca="false">IF(BA17&gt;0,BA17*25,"")</f>
        <v/>
      </c>
      <c r="BA17" s="48"/>
      <c r="BB17" s="25"/>
      <c r="BC17" s="45" t="str">
        <f aca="false">IF(BI17&gt;0,BB17/25,"")</f>
        <v/>
      </c>
      <c r="BD17" s="41" t="str">
        <f aca="false">IF(BI17&gt;0,BB17/4,"")</f>
        <v/>
      </c>
      <c r="BE17" s="45" t="str">
        <f aca="false">IF(BI17&gt;0,BD17/25,"")</f>
        <v/>
      </c>
      <c r="BF17" s="35" t="str">
        <f aca="false">IF(BI17&gt;0,BH17-BB17-BD17,"")</f>
        <v/>
      </c>
      <c r="BG17" s="45" t="str">
        <f aca="false">IF(BI17&gt;0,BF17/25,"")</f>
        <v/>
      </c>
      <c r="BH17" s="35" t="str">
        <f aca="false">IF(BI17&gt;0,BI17*25,"")</f>
        <v/>
      </c>
      <c r="BI17" s="39"/>
      <c r="BJ17" s="25"/>
      <c r="BK17" s="37"/>
      <c r="BL17" s="45" t="e">
        <f aca="false">IF(#REF!&gt;0,SUM(BJ17:BK17)/25,"")</f>
        <v>#REF!</v>
      </c>
      <c r="BM17" s="35" t="e">
        <f aca="false">IF(#REF!&gt;0,BO17-BJ17-BK17,"")</f>
        <v>#REF!</v>
      </c>
      <c r="BN17" s="45" t="e">
        <f aca="false">IF(#REF!&gt;0,BM17/25,"")</f>
        <v>#REF!</v>
      </c>
      <c r="BO17" s="35" t="e">
        <f aca="false">IF(#REF!&gt;0,#REF!*25,"")</f>
        <v>#REF!</v>
      </c>
      <c r="BP17" s="45" t="e">
        <f aca="false">IF(#REF!&gt;0,#REF!/25,"")</f>
        <v>#REF!</v>
      </c>
      <c r="BQ17" s="41" t="e">
        <f aca="false">IF(#REF!&gt;0,#REF!/4,"")</f>
        <v>#REF!</v>
      </c>
      <c r="BR17" s="45" t="e">
        <f aca="false">IF(#REF!&gt;0,BQ17/25,"")</f>
        <v>#REF!</v>
      </c>
      <c r="BS17" s="35" t="e">
        <f aca="false">IF(#REF!&gt;0,BU17-#REF!-BQ17,"")</f>
        <v>#REF!</v>
      </c>
      <c r="BT17" s="45" t="e">
        <f aca="false">IF(#REF!&gt;0,BS17/25,"")</f>
        <v>#REF!</v>
      </c>
      <c r="BU17" s="35" t="e">
        <f aca="false">IF(#REF!&gt;0,#REF!*25,"")</f>
        <v>#REF!</v>
      </c>
      <c r="BV17" s="45" t="e">
        <f aca="false">IF(#REF!&gt;0,SUM(#REF!)/25,"")</f>
        <v>#REF!</v>
      </c>
      <c r="BW17" s="35" t="e">
        <f aca="false">IF(#REF!&gt;0,BY17-#REF!-#REF!,"")</f>
        <v>#REF!</v>
      </c>
      <c r="BX17" s="45" t="e">
        <f aca="false">IF(#REF!&gt;0,BW17/25,"")</f>
        <v>#REF!</v>
      </c>
      <c r="BY17" s="35" t="e">
        <f aca="false">IF(#REF!&gt;0,#REF!*25,"")</f>
        <v>#REF!</v>
      </c>
      <c r="BZ17" s="45" t="e">
        <f aca="false">IF(#REF!&gt;0,#REF!/25,"")</f>
        <v>#REF!</v>
      </c>
      <c r="CA17" s="41" t="e">
        <f aca="false">IF(#REF!&gt;0,#REF!/4,"")</f>
        <v>#REF!</v>
      </c>
      <c r="CB17" s="45" t="e">
        <f aca="false">IF(#REF!&gt;0,CA17/25,"")</f>
        <v>#REF!</v>
      </c>
      <c r="CC17" s="35" t="e">
        <f aca="false">IF(#REF!&gt;0,CE17-#REF!-CA17,"")</f>
        <v>#REF!</v>
      </c>
      <c r="CD17" s="45" t="e">
        <f aca="false">IF(#REF!&gt;0,CC17/25,"")</f>
        <v>#REF!</v>
      </c>
      <c r="CE17" s="35" t="e">
        <f aca="false">IF(#REF!&gt;0,#REF!*25,"")</f>
        <v>#REF!</v>
      </c>
      <c r="CF17" s="45" t="str">
        <f aca="false">IF(CJ17&gt;0,SUM(#REF!)/25,"")</f>
        <v/>
      </c>
      <c r="CG17" s="35" t="str">
        <f aca="false">IF(CJ17&gt;0,CI17-#REF!-#REF!,"")</f>
        <v/>
      </c>
      <c r="CH17" s="45" t="str">
        <f aca="false">IF(CJ17&gt;0,CG17/25,"")</f>
        <v/>
      </c>
      <c r="CI17" s="35" t="str">
        <f aca="false">IF(CJ17&gt;0,CJ17*25,"")</f>
        <v/>
      </c>
      <c r="CJ17" s="39"/>
    </row>
    <row r="18" s="50" customFormat="true" ht="15.75" hidden="false" customHeight="false" outlineLevel="0" collapsed="false">
      <c r="A18" s="30" t="n">
        <v>4</v>
      </c>
      <c r="B18" s="34" t="s">
        <v>40</v>
      </c>
      <c r="C18" s="35" t="s">
        <v>36</v>
      </c>
      <c r="D18" s="35" t="n">
        <f aca="false">SUM(I18,X18,AM18,BB18)</f>
        <v>12</v>
      </c>
      <c r="E18" s="36" t="n">
        <f aca="false">SUM(Q18,AF18,AU18,BJ18)</f>
        <v>0</v>
      </c>
      <c r="F18" s="37" t="n">
        <f aca="false">SUM(R18,AG18,AV18,BK18)</f>
        <v>0</v>
      </c>
      <c r="G18" s="35" t="n">
        <f aca="false">I18+Q18+R18+X18+AF18+AG18+AM18+AU18+AV18+BB18+BJ18+BK18</f>
        <v>12</v>
      </c>
      <c r="H18" s="39" t="n">
        <f aca="false">SUM(P18,W18,AE18,AL18,AT18,BA18,BI18,CJ18)</f>
        <v>5</v>
      </c>
      <c r="I18" s="23" t="n">
        <v>12</v>
      </c>
      <c r="J18" s="45" t="n">
        <f aca="false">IF(P18&gt;0,I18/25,"")</f>
        <v>0.48</v>
      </c>
      <c r="K18" s="41" t="n">
        <f aca="false">IF(P18&gt;0,I18/4,"")</f>
        <v>3</v>
      </c>
      <c r="L18" s="45" t="n">
        <f aca="false">IF(P18&gt;0,K18/25,"")</f>
        <v>0.12</v>
      </c>
      <c r="M18" s="35" t="n">
        <f aca="false">IF(P18&gt;0,O18-I18-K18,"")</f>
        <v>110</v>
      </c>
      <c r="N18" s="45" t="n">
        <f aca="false">IF(P18&gt;0,M18/25,"")</f>
        <v>4.4</v>
      </c>
      <c r="O18" s="35" t="n">
        <f aca="false">IF(P18&gt;0,P18*25,"")</f>
        <v>125</v>
      </c>
      <c r="P18" s="39" t="n">
        <v>5</v>
      </c>
      <c r="Q18" s="12"/>
      <c r="R18" s="37"/>
      <c r="S18" s="45" t="str">
        <f aca="false">IF(W18&gt;0,SUM(Q18:R18)/25,"")</f>
        <v/>
      </c>
      <c r="T18" s="35" t="str">
        <f aca="false">IF(W18&gt;0,V18-Q18-R18,"")</f>
        <v/>
      </c>
      <c r="U18" s="45" t="str">
        <f aca="false">IF(W18&gt;0,T18/25,"")</f>
        <v/>
      </c>
      <c r="V18" s="35" t="str">
        <f aca="false">IF(W18&gt;0,W18*25,"")</f>
        <v/>
      </c>
      <c r="W18" s="48"/>
      <c r="X18" s="23"/>
      <c r="Y18" s="45" t="str">
        <f aca="false">IF(AE18&gt;0,X18/25,"")</f>
        <v/>
      </c>
      <c r="Z18" s="41" t="str">
        <f aca="false">IF(AE18&gt;0,X18/4,"")</f>
        <v/>
      </c>
      <c r="AA18" s="45" t="str">
        <f aca="false">IF(AE18&gt;0,Z18/25,"")</f>
        <v/>
      </c>
      <c r="AB18" s="35" t="str">
        <f aca="false">IF(AE18&gt;0,AD18-X18-Z18,"")</f>
        <v/>
      </c>
      <c r="AC18" s="45" t="str">
        <f aca="false">IF(AE18&gt;0,AB18/25,"")</f>
        <v/>
      </c>
      <c r="AD18" s="35" t="str">
        <f aca="false">IF(AE18&gt;0,AE18*25,"")</f>
        <v/>
      </c>
      <c r="AE18" s="39"/>
      <c r="AF18" s="12"/>
      <c r="AG18" s="37"/>
      <c r="AH18" s="45" t="str">
        <f aca="false">IF(AL18&gt;0,SUM(AF18:AG18)/25,"")</f>
        <v/>
      </c>
      <c r="AI18" s="35" t="str">
        <f aca="false">IF(AL18&gt;0,AK18-AF18-AG18,"")</f>
        <v/>
      </c>
      <c r="AJ18" s="45" t="str">
        <f aca="false">IF(AL18&gt;0,AI18/25,"")</f>
        <v/>
      </c>
      <c r="AK18" s="35" t="str">
        <f aca="false">IF(AL18&gt;0,AL18*25,"")</f>
        <v/>
      </c>
      <c r="AL18" s="48"/>
      <c r="AM18" s="23"/>
      <c r="AN18" s="45" t="str">
        <f aca="false">IF(AT18&gt;0,AM18/25,"")</f>
        <v/>
      </c>
      <c r="AO18" s="41" t="str">
        <f aca="false">IF(AT18&gt;0,AM18/4,"")</f>
        <v/>
      </c>
      <c r="AP18" s="45" t="str">
        <f aca="false">IF(AT18&gt;0,AO18/25,"")</f>
        <v/>
      </c>
      <c r="AQ18" s="35" t="str">
        <f aca="false">IF(AT18&gt;0,AS18-AM18-AO18,"")</f>
        <v/>
      </c>
      <c r="AR18" s="45" t="str">
        <f aca="false">IF(AT18&gt;0,AQ18/25,"")</f>
        <v/>
      </c>
      <c r="AS18" s="35" t="str">
        <f aca="false">IF(AT18&gt;0,AT18*25,"")</f>
        <v/>
      </c>
      <c r="AT18" s="39"/>
      <c r="AU18" s="25"/>
      <c r="AV18" s="37"/>
      <c r="AW18" s="45" t="str">
        <f aca="false">IF(BA18&gt;0,SUM(AU18:AV18)/25,"")</f>
        <v/>
      </c>
      <c r="AX18" s="35" t="str">
        <f aca="false">IF(BA18&gt;0,AZ18-AU18-AV18,"")</f>
        <v/>
      </c>
      <c r="AY18" s="45" t="str">
        <f aca="false">IF(BA18&gt;0,AX18/25,"")</f>
        <v/>
      </c>
      <c r="AZ18" s="35" t="str">
        <f aca="false">IF(BA18&gt;0,BA18*25,"")</f>
        <v/>
      </c>
      <c r="BA18" s="48"/>
      <c r="BB18" s="25"/>
      <c r="BC18" s="45" t="str">
        <f aca="false">IF(BI18&gt;0,BB18/25,"")</f>
        <v/>
      </c>
      <c r="BD18" s="41" t="str">
        <f aca="false">IF(BI18&gt;0,BB18/4,"")</f>
        <v/>
      </c>
      <c r="BE18" s="45" t="str">
        <f aca="false">IF(BI18&gt;0,BD18/25,"")</f>
        <v/>
      </c>
      <c r="BF18" s="35" t="str">
        <f aca="false">IF(BI18&gt;0,BH18-BB18-BD18,"")</f>
        <v/>
      </c>
      <c r="BG18" s="45" t="str">
        <f aca="false">IF(BI18&gt;0,BF18/25,"")</f>
        <v/>
      </c>
      <c r="BH18" s="35" t="str">
        <f aca="false">IF(BI18&gt;0,BI18*25,"")</f>
        <v/>
      </c>
      <c r="BI18" s="39"/>
      <c r="BJ18" s="25"/>
      <c r="BK18" s="37"/>
      <c r="BL18" s="45" t="e">
        <f aca="false">IF(#REF!&gt;0,SUM(BJ18:BK18)/25,"")</f>
        <v>#REF!</v>
      </c>
      <c r="BM18" s="35" t="e">
        <f aca="false">IF(#REF!&gt;0,BO18-BJ18-BK18,"")</f>
        <v>#REF!</v>
      </c>
      <c r="BN18" s="45" t="e">
        <f aca="false">IF(#REF!&gt;0,BM18/25,"")</f>
        <v>#REF!</v>
      </c>
      <c r="BO18" s="35" t="e">
        <f aca="false">IF(#REF!&gt;0,#REF!*25,"")</f>
        <v>#REF!</v>
      </c>
      <c r="BP18" s="45" t="e">
        <f aca="false">IF(#REF!&gt;0,#REF!/25,"")</f>
        <v>#REF!</v>
      </c>
      <c r="BQ18" s="41" t="e">
        <f aca="false">IF(#REF!&gt;0,#REF!/4,"")</f>
        <v>#REF!</v>
      </c>
      <c r="BR18" s="45" t="e">
        <f aca="false">IF(#REF!&gt;0,BQ18/25,"")</f>
        <v>#REF!</v>
      </c>
      <c r="BS18" s="35" t="e">
        <f aca="false">IF(#REF!&gt;0,BU18-#REF!-BQ18,"")</f>
        <v>#REF!</v>
      </c>
      <c r="BT18" s="45" t="e">
        <f aca="false">IF(#REF!&gt;0,BS18/25,"")</f>
        <v>#REF!</v>
      </c>
      <c r="BU18" s="35" t="e">
        <f aca="false">IF(#REF!&gt;0,#REF!*25,"")</f>
        <v>#REF!</v>
      </c>
      <c r="BV18" s="45" t="e">
        <f aca="false">IF(#REF!&gt;0,SUM(#REF!)/25,"")</f>
        <v>#REF!</v>
      </c>
      <c r="BW18" s="35" t="e">
        <f aca="false">IF(#REF!&gt;0,BY18-#REF!-#REF!,"")</f>
        <v>#REF!</v>
      </c>
      <c r="BX18" s="45" t="e">
        <f aca="false">IF(#REF!&gt;0,BW18/25,"")</f>
        <v>#REF!</v>
      </c>
      <c r="BY18" s="35" t="e">
        <f aca="false">IF(#REF!&gt;0,#REF!*25,"")</f>
        <v>#REF!</v>
      </c>
      <c r="BZ18" s="45" t="e">
        <f aca="false">IF(#REF!&gt;0,#REF!/25,"")</f>
        <v>#REF!</v>
      </c>
      <c r="CA18" s="41" t="e">
        <f aca="false">IF(#REF!&gt;0,#REF!/4,"")</f>
        <v>#REF!</v>
      </c>
      <c r="CB18" s="45" t="e">
        <f aca="false">IF(#REF!&gt;0,CA18/25,"")</f>
        <v>#REF!</v>
      </c>
      <c r="CC18" s="35" t="e">
        <f aca="false">IF(#REF!&gt;0,CE18-#REF!-CA18,"")</f>
        <v>#REF!</v>
      </c>
      <c r="CD18" s="45" t="e">
        <f aca="false">IF(#REF!&gt;0,CC18/25,"")</f>
        <v>#REF!</v>
      </c>
      <c r="CE18" s="35" t="e">
        <f aca="false">IF(#REF!&gt;0,#REF!*25,"")</f>
        <v>#REF!</v>
      </c>
      <c r="CF18" s="45" t="str">
        <f aca="false">IF(CJ18&gt;0,SUM(#REF!)/25,"")</f>
        <v/>
      </c>
      <c r="CG18" s="35" t="str">
        <f aca="false">IF(CJ18&gt;0,CI18-#REF!-#REF!,"")</f>
        <v/>
      </c>
      <c r="CH18" s="45" t="str">
        <f aca="false">IF(CJ18&gt;0,CG18/25,"")</f>
        <v/>
      </c>
      <c r="CI18" s="35" t="str">
        <f aca="false">IF(CJ18&gt;0,CJ18*25,"")</f>
        <v/>
      </c>
      <c r="CJ18" s="39"/>
    </row>
    <row r="19" s="50" customFormat="true" ht="16.5" hidden="false" customHeight="false" outlineLevel="0" collapsed="false">
      <c r="A19" s="30" t="n">
        <v>5</v>
      </c>
      <c r="B19" s="34" t="s">
        <v>41</v>
      </c>
      <c r="C19" s="35" t="s">
        <v>36</v>
      </c>
      <c r="D19" s="35" t="n">
        <f aca="false">SUM(I19,X19,AM19,BB19)</f>
        <v>0</v>
      </c>
      <c r="E19" s="36" t="n">
        <f aca="false">SUM(Q19,AF19,AU19,BJ19)</f>
        <v>0</v>
      </c>
      <c r="F19" s="37" t="n">
        <f aca="false">SUM(R19,AG19,AV19,BK19)</f>
        <v>20</v>
      </c>
      <c r="G19" s="38" t="n">
        <f aca="false">I19+Q19+R19+X19+AF19+AG19+AM19+AU19+AV19+BB19+BJ19+BK19</f>
        <v>20</v>
      </c>
      <c r="H19" s="39" t="n">
        <f aca="false">SUM(P19,W19,AE19,AL19,AT19,BA19,BI19,CJ19)</f>
        <v>3</v>
      </c>
      <c r="I19" s="23"/>
      <c r="J19" s="45" t="str">
        <f aca="false">IF(P19&gt;0,I19/25,"")</f>
        <v/>
      </c>
      <c r="K19" s="41" t="str">
        <f aca="false">IF(P19&gt;0,I19/4,"")</f>
        <v/>
      </c>
      <c r="L19" s="45" t="str">
        <f aca="false">IF(P19&gt;0,K19/25,"")</f>
        <v/>
      </c>
      <c r="M19" s="35" t="str">
        <f aca="false">IF(P19&gt;0,O19-I19-K19,"")</f>
        <v/>
      </c>
      <c r="N19" s="45" t="str">
        <f aca="false">IF(P19&gt;0,M19/25,"")</f>
        <v/>
      </c>
      <c r="O19" s="35" t="str">
        <f aca="false">IF(P19&gt;0,P19*25,"")</f>
        <v/>
      </c>
      <c r="P19" s="39"/>
      <c r="Q19" s="25"/>
      <c r="R19" s="37" t="n">
        <v>20</v>
      </c>
      <c r="S19" s="45" t="n">
        <f aca="false">IF(W19&gt;0,SUM(Q19:R19)/25,"")</f>
        <v>0.8</v>
      </c>
      <c r="T19" s="35" t="n">
        <f aca="false">IF(W19&gt;0,V19-Q19-R19,"")</f>
        <v>55</v>
      </c>
      <c r="U19" s="45" t="n">
        <f aca="false">IF(W19&gt;0,T19/25,"")</f>
        <v>2.2</v>
      </c>
      <c r="V19" s="35" t="n">
        <f aca="false">IF(W19&gt;0,W19*25,"")</f>
        <v>75</v>
      </c>
      <c r="W19" s="48" t="n">
        <v>3</v>
      </c>
      <c r="X19" s="23"/>
      <c r="Y19" s="45" t="str">
        <f aca="false">IF(AE19&gt;0,X19/25,"")</f>
        <v/>
      </c>
      <c r="Z19" s="41" t="str">
        <f aca="false">IF(AE19&gt;0,X19/4,"")</f>
        <v/>
      </c>
      <c r="AA19" s="45" t="str">
        <f aca="false">IF(AE19&gt;0,Z19/25,"")</f>
        <v/>
      </c>
      <c r="AB19" s="35" t="str">
        <f aca="false">IF(AE19&gt;0,AD19-X19-Z19,"")</f>
        <v/>
      </c>
      <c r="AC19" s="45" t="str">
        <f aca="false">IF(AE19&gt;0,AB19/25,"")</f>
        <v/>
      </c>
      <c r="AD19" s="35" t="str">
        <f aca="false">IF(AE19&gt;0,AE19*25,"")</f>
        <v/>
      </c>
      <c r="AE19" s="39"/>
      <c r="AF19" s="12"/>
      <c r="AG19" s="37"/>
      <c r="AH19" s="45" t="str">
        <f aca="false">IF(AL19&gt;0,SUM(AF19:AG19)/25,"")</f>
        <v/>
      </c>
      <c r="AI19" s="35" t="str">
        <f aca="false">IF(AL19&gt;0,AK19-AF19-AG19,"")</f>
        <v/>
      </c>
      <c r="AJ19" s="45" t="str">
        <f aca="false">IF(AL19&gt;0,AI19/25,"")</f>
        <v/>
      </c>
      <c r="AK19" s="35" t="str">
        <f aca="false">IF(AL19&gt;0,AL19*25,"")</f>
        <v/>
      </c>
      <c r="AL19" s="48"/>
      <c r="AM19" s="23"/>
      <c r="AN19" s="45" t="str">
        <f aca="false">IF(AT19&gt;0,AM19/25,"")</f>
        <v/>
      </c>
      <c r="AO19" s="41" t="str">
        <f aca="false">IF(AT19&gt;0,AM19/4,"")</f>
        <v/>
      </c>
      <c r="AP19" s="45" t="str">
        <f aca="false">IF(AT19&gt;0,AO19/25,"")</f>
        <v/>
      </c>
      <c r="AQ19" s="35" t="str">
        <f aca="false">IF(AT19&gt;0,AS19-AM19-AO19,"")</f>
        <v/>
      </c>
      <c r="AR19" s="45" t="str">
        <f aca="false">IF(AT19&gt;0,AQ19/25,"")</f>
        <v/>
      </c>
      <c r="AS19" s="35" t="str">
        <f aca="false">IF(AT19&gt;0,AT19*25,"")</f>
        <v/>
      </c>
      <c r="AT19" s="39"/>
      <c r="AU19" s="25"/>
      <c r="AV19" s="37"/>
      <c r="AW19" s="45" t="str">
        <f aca="false">IF(BA19&gt;0,SUM(AU19:AV19)/25,"")</f>
        <v/>
      </c>
      <c r="AX19" s="35" t="str">
        <f aca="false">IF(BA19&gt;0,AZ19-AU19-AV19,"")</f>
        <v/>
      </c>
      <c r="AY19" s="45" t="str">
        <f aca="false">IF(BA19&gt;0,AX19/25,"")</f>
        <v/>
      </c>
      <c r="AZ19" s="35" t="str">
        <f aca="false">IF(BA19&gt;0,BA19*25,"")</f>
        <v/>
      </c>
      <c r="BA19" s="48"/>
      <c r="BB19" s="25"/>
      <c r="BC19" s="45" t="str">
        <f aca="false">IF(BI19&gt;0,BB19/25,"")</f>
        <v/>
      </c>
      <c r="BD19" s="41" t="str">
        <f aca="false">IF(BI19&gt;0,BB19/4,"")</f>
        <v/>
      </c>
      <c r="BE19" s="45" t="str">
        <f aca="false">IF(BI19&gt;0,BD19/25,"")</f>
        <v/>
      </c>
      <c r="BF19" s="35" t="str">
        <f aca="false">IF(BI19&gt;0,BH19-BB19-BD19,"")</f>
        <v/>
      </c>
      <c r="BG19" s="45" t="str">
        <f aca="false">IF(BI19&gt;0,BF19/25,"")</f>
        <v/>
      </c>
      <c r="BH19" s="35" t="str">
        <f aca="false">IF(BI19&gt;0,BI19*25,"")</f>
        <v/>
      </c>
      <c r="BI19" s="39"/>
      <c r="BJ19" s="25"/>
      <c r="BK19" s="37"/>
      <c r="BL19" s="45" t="e">
        <f aca="false">IF(#REF!&gt;0,SUM(BJ19:BK19)/25,"")</f>
        <v>#REF!</v>
      </c>
      <c r="BM19" s="35" t="e">
        <f aca="false">IF(#REF!&gt;0,BO19-BJ19-BK19,"")</f>
        <v>#REF!</v>
      </c>
      <c r="BN19" s="45" t="e">
        <f aca="false">IF(#REF!&gt;0,BM19/25,"")</f>
        <v>#REF!</v>
      </c>
      <c r="BO19" s="35" t="e">
        <f aca="false">IF(#REF!&gt;0,#REF!*25,"")</f>
        <v>#REF!</v>
      </c>
      <c r="BP19" s="45" t="e">
        <f aca="false">IF(#REF!&gt;0,#REF!/25,"")</f>
        <v>#REF!</v>
      </c>
      <c r="BQ19" s="41" t="e">
        <f aca="false">IF(#REF!&gt;0,#REF!/4,"")</f>
        <v>#REF!</v>
      </c>
      <c r="BR19" s="45" t="e">
        <f aca="false">IF(#REF!&gt;0,BQ19/25,"")</f>
        <v>#REF!</v>
      </c>
      <c r="BS19" s="35" t="e">
        <f aca="false">IF(#REF!&gt;0,BU19-#REF!-BQ19,"")</f>
        <v>#REF!</v>
      </c>
      <c r="BT19" s="45" t="e">
        <f aca="false">IF(#REF!&gt;0,BS19/25,"")</f>
        <v>#REF!</v>
      </c>
      <c r="BU19" s="35" t="e">
        <f aca="false">IF(#REF!&gt;0,#REF!*25,"")</f>
        <v>#REF!</v>
      </c>
      <c r="BV19" s="45" t="e">
        <f aca="false">IF(#REF!&gt;0,SUM(#REF!)/25,"")</f>
        <v>#REF!</v>
      </c>
      <c r="BW19" s="35" t="e">
        <f aca="false">IF(#REF!&gt;0,BY19-#REF!-#REF!,"")</f>
        <v>#REF!</v>
      </c>
      <c r="BX19" s="45" t="e">
        <f aca="false">IF(#REF!&gt;0,BW19/25,"")</f>
        <v>#REF!</v>
      </c>
      <c r="BY19" s="35" t="e">
        <f aca="false">IF(#REF!&gt;0,#REF!*25,"")</f>
        <v>#REF!</v>
      </c>
      <c r="BZ19" s="45" t="e">
        <f aca="false">IF(#REF!&gt;0,#REF!/25,"")</f>
        <v>#REF!</v>
      </c>
      <c r="CA19" s="41" t="e">
        <f aca="false">IF(#REF!&gt;0,#REF!/4,"")</f>
        <v>#REF!</v>
      </c>
      <c r="CB19" s="45" t="e">
        <f aca="false">IF(#REF!&gt;0,CA19/25,"")</f>
        <v>#REF!</v>
      </c>
      <c r="CC19" s="35" t="e">
        <f aca="false">IF(#REF!&gt;0,CE19-#REF!-CA19,"")</f>
        <v>#REF!</v>
      </c>
      <c r="CD19" s="45" t="e">
        <f aca="false">IF(#REF!&gt;0,CC19/25,"")</f>
        <v>#REF!</v>
      </c>
      <c r="CE19" s="35" t="e">
        <f aca="false">IF(#REF!&gt;0,#REF!*25,"")</f>
        <v>#REF!</v>
      </c>
      <c r="CF19" s="45" t="str">
        <f aca="false">IF(CJ19&gt;0,SUM(#REF!)/25,"")</f>
        <v/>
      </c>
      <c r="CG19" s="35" t="str">
        <f aca="false">IF(CJ19&gt;0,CI19-#REF!-#REF!,"")</f>
        <v/>
      </c>
      <c r="CH19" s="45" t="str">
        <f aca="false">IF(CJ19&gt;0,CG19/25,"")</f>
        <v/>
      </c>
      <c r="CI19" s="35" t="str">
        <f aca="false">IF(CJ19&gt;0,CJ19*25,"")</f>
        <v/>
      </c>
      <c r="CJ19" s="39"/>
    </row>
    <row r="20" s="67" customFormat="true" ht="17.25" hidden="false" customHeight="true" outlineLevel="0" collapsed="false">
      <c r="A20" s="51" t="s">
        <v>42</v>
      </c>
      <c r="B20" s="51"/>
      <c r="C20" s="51"/>
      <c r="D20" s="59" t="n">
        <f aca="false">SUM(I20,X20,AM20,BB20)</f>
        <v>32</v>
      </c>
      <c r="E20" s="54" t="n">
        <f aca="false">SUM(Q20,AF20,AU20,BJ20)</f>
        <v>10</v>
      </c>
      <c r="F20" s="54" t="n">
        <f aca="false">SUM(R20,AG20,AV20,BK20)</f>
        <v>20</v>
      </c>
      <c r="G20" s="65" t="n">
        <f aca="false">I20+Q20+R20+X20+AF20+AG20+AM20+AU20+AV20+BB20+BJ20+BK20</f>
        <v>62</v>
      </c>
      <c r="H20" s="66" t="n">
        <f aca="false">SUM(P20,W20,AE20,AL20,AT20,BA20,BI20,CJ20)</f>
        <v>11</v>
      </c>
      <c r="I20" s="57" t="n">
        <f aca="false">SUM(I15:I19)</f>
        <v>12</v>
      </c>
      <c r="J20" s="58" t="n">
        <f aca="false">SUM(J15:J19)</f>
        <v>0.48</v>
      </c>
      <c r="K20" s="52" t="n">
        <f aca="false">SUM(K15:K19)</f>
        <v>3</v>
      </c>
      <c r="L20" s="58" t="n">
        <f aca="false">SUM(L15:L19)</f>
        <v>0.12</v>
      </c>
      <c r="M20" s="59" t="n">
        <f aca="false">SUM(M15:M19)</f>
        <v>110</v>
      </c>
      <c r="N20" s="58" t="n">
        <f aca="false">SUM(N15:N19)</f>
        <v>4.4</v>
      </c>
      <c r="O20" s="59" t="n">
        <f aca="false">SUM(O15:O19)</f>
        <v>125</v>
      </c>
      <c r="P20" s="60" t="n">
        <f aca="false">SUM(P15:P19)</f>
        <v>5</v>
      </c>
      <c r="Q20" s="61" t="n">
        <f aca="false">SUM(Q15:Q19)</f>
        <v>0</v>
      </c>
      <c r="R20" s="54" t="n">
        <f aca="false">SUM(R15:R19)</f>
        <v>20</v>
      </c>
      <c r="S20" s="58" t="n">
        <f aca="false">SUM(S15:S19)</f>
        <v>0.8</v>
      </c>
      <c r="T20" s="59" t="n">
        <f aca="false">SUM(T15:T19)</f>
        <v>55</v>
      </c>
      <c r="U20" s="58" t="n">
        <f aca="false">SUM(U15:U19)</f>
        <v>2.2</v>
      </c>
      <c r="V20" s="59" t="n">
        <f aca="false">SUM(V15:V19)</f>
        <v>75</v>
      </c>
      <c r="W20" s="60" t="n">
        <f aca="false">SUM(W15:W19)</f>
        <v>3</v>
      </c>
      <c r="X20" s="57" t="n">
        <f aca="false">SUM(X15:X19)</f>
        <v>20</v>
      </c>
      <c r="Y20" s="58" t="n">
        <f aca="false">SUM(Y15:Y19)</f>
        <v>0.4</v>
      </c>
      <c r="Z20" s="52" t="n">
        <f aca="false">SUM(Z15:Z19)</f>
        <v>2.5</v>
      </c>
      <c r="AA20" s="58" t="n">
        <f aca="false">SUM(AA15:AA19)</f>
        <v>0.1</v>
      </c>
      <c r="AB20" s="59" t="n">
        <f aca="false">SUM(AB15:AB19)</f>
        <v>12.5</v>
      </c>
      <c r="AC20" s="58" t="n">
        <f aca="false">SUM(AC15:AC19)</f>
        <v>0.5</v>
      </c>
      <c r="AD20" s="59" t="n">
        <f aca="false">SUM(AD15:AD19)</f>
        <v>25</v>
      </c>
      <c r="AE20" s="60" t="n">
        <f aca="false">SUM(AE15:AE19)</f>
        <v>2</v>
      </c>
      <c r="AF20" s="61" t="n">
        <f aca="false">SUM(AF15:AF19)</f>
        <v>10</v>
      </c>
      <c r="AG20" s="54" t="n">
        <f aca="false">SUM(AG15:AG19)</f>
        <v>0</v>
      </c>
      <c r="AH20" s="58" t="n">
        <f aca="false">SUM(AH15:AH19)</f>
        <v>0.4</v>
      </c>
      <c r="AI20" s="59" t="n">
        <f aca="false">SUM(AI15:AI19)</f>
        <v>15</v>
      </c>
      <c r="AJ20" s="58" t="n">
        <f aca="false">SUM(AJ15:AJ19)</f>
        <v>0.6</v>
      </c>
      <c r="AK20" s="59" t="n">
        <f aca="false">SUM(AK15:AK19)</f>
        <v>25</v>
      </c>
      <c r="AL20" s="60" t="n">
        <f aca="false">SUM(AL15:AL19)</f>
        <v>1</v>
      </c>
      <c r="AM20" s="57" t="n">
        <f aca="false">SUM(AM15:AM19)</f>
        <v>0</v>
      </c>
      <c r="AN20" s="58" t="n">
        <f aca="false">SUM(AN15:AN19)</f>
        <v>0</v>
      </c>
      <c r="AO20" s="52" t="n">
        <f aca="false">SUM(AO15:AO19)</f>
        <v>0</v>
      </c>
      <c r="AP20" s="58" t="n">
        <f aca="false">SUM(AP15:AP19)</f>
        <v>0</v>
      </c>
      <c r="AQ20" s="59" t="n">
        <f aca="false">SUM(AQ15:AQ19)</f>
        <v>0</v>
      </c>
      <c r="AR20" s="58" t="n">
        <f aca="false">SUM(AR15:AR19)</f>
        <v>0</v>
      </c>
      <c r="AS20" s="59" t="n">
        <f aca="false">SUM(AS15:AS19)</f>
        <v>0</v>
      </c>
      <c r="AT20" s="60" t="n">
        <f aca="false">SUM(AT15:AT19)</f>
        <v>0</v>
      </c>
      <c r="AU20" s="61" t="n">
        <f aca="false">SUM(AU15:AU19)</f>
        <v>0</v>
      </c>
      <c r="AV20" s="54" t="n">
        <f aca="false">SUM(AV15:AV19)</f>
        <v>0</v>
      </c>
      <c r="AW20" s="58" t="n">
        <f aca="false">SUM(AW15:AW19)</f>
        <v>0</v>
      </c>
      <c r="AX20" s="59" t="n">
        <f aca="false">SUM(AX15:AX19)</f>
        <v>0</v>
      </c>
      <c r="AY20" s="58" t="n">
        <f aca="false">SUM(AY15:AY19)</f>
        <v>0</v>
      </c>
      <c r="AZ20" s="59" t="n">
        <f aca="false">SUM(AZ15:AZ19)</f>
        <v>0</v>
      </c>
      <c r="BA20" s="60" t="n">
        <f aca="false">SUM(BA15:BA19)</f>
        <v>0</v>
      </c>
      <c r="BB20" s="57" t="n">
        <f aca="false">SUM(BB15:BB19)</f>
        <v>0</v>
      </c>
      <c r="BC20" s="58" t="n">
        <f aca="false">SUM(BC15:BC19)</f>
        <v>0</v>
      </c>
      <c r="BD20" s="52" t="n">
        <f aca="false">SUM(BD15:BD19)</f>
        <v>0</v>
      </c>
      <c r="BE20" s="58" t="n">
        <f aca="false">SUM(BE15:BE19)</f>
        <v>0</v>
      </c>
      <c r="BF20" s="59" t="n">
        <f aca="false">SUM(BF15:BF19)</f>
        <v>0</v>
      </c>
      <c r="BG20" s="58" t="n">
        <f aca="false">SUM(BG15:BG19)</f>
        <v>0</v>
      </c>
      <c r="BH20" s="59" t="n">
        <f aca="false">SUM(BH15:BH19)</f>
        <v>0</v>
      </c>
      <c r="BI20" s="60" t="n">
        <f aca="false">SUM(BI15:BI19)</f>
        <v>0</v>
      </c>
      <c r="BJ20" s="61" t="n">
        <f aca="false">SUM(BJ15:BJ19)</f>
        <v>0</v>
      </c>
      <c r="BK20" s="54" t="n">
        <f aca="false">SUM(BK15:BK19)</f>
        <v>0</v>
      </c>
      <c r="BL20" s="58" t="e">
        <f aca="false">SUM(BL15:BL19)</f>
        <v>#REF!</v>
      </c>
      <c r="BM20" s="59" t="e">
        <f aca="false">SUM(BM15:BM19)</f>
        <v>#REF!</v>
      </c>
      <c r="BN20" s="58" t="e">
        <f aca="false">SUM(BN15:BN19)</f>
        <v>#REF!</v>
      </c>
      <c r="BO20" s="59" t="e">
        <f aca="false">SUM(BO15:BO19)</f>
        <v>#REF!</v>
      </c>
      <c r="BP20" s="58" t="e">
        <f aca="false">SUM(BP15:BP19)</f>
        <v>#REF!</v>
      </c>
      <c r="BQ20" s="52" t="e">
        <f aca="false">SUM(BQ15:BQ19)</f>
        <v>#REF!</v>
      </c>
      <c r="BR20" s="58" t="e">
        <f aca="false">SUM(BR15:BR19)</f>
        <v>#REF!</v>
      </c>
      <c r="BS20" s="59" t="e">
        <f aca="false">SUM(BS15:BS19)</f>
        <v>#REF!</v>
      </c>
      <c r="BT20" s="58" t="e">
        <f aca="false">SUM(BT15:BT19)</f>
        <v>#REF!</v>
      </c>
      <c r="BU20" s="59" t="e">
        <f aca="false">SUM(BU15:BU19)</f>
        <v>#REF!</v>
      </c>
      <c r="BV20" s="58" t="e">
        <f aca="false">SUM(BV15:BV19)</f>
        <v>#REF!</v>
      </c>
      <c r="BW20" s="59" t="e">
        <f aca="false">SUM(BW15:BW19)</f>
        <v>#REF!</v>
      </c>
      <c r="BX20" s="58" t="e">
        <f aca="false">SUM(BX15:BX19)</f>
        <v>#REF!</v>
      </c>
      <c r="BY20" s="59" t="e">
        <f aca="false">SUM(BY15:BY19)</f>
        <v>#REF!</v>
      </c>
      <c r="BZ20" s="58" t="e">
        <f aca="false">SUM(BZ15:BZ19)</f>
        <v>#REF!</v>
      </c>
      <c r="CA20" s="52" t="e">
        <f aca="false">SUM(CA15:CA19)</f>
        <v>#REF!</v>
      </c>
      <c r="CB20" s="58" t="e">
        <f aca="false">SUM(CB15:CB19)</f>
        <v>#REF!</v>
      </c>
      <c r="CC20" s="59" t="e">
        <f aca="false">SUM(CC15:CC19)</f>
        <v>#REF!</v>
      </c>
      <c r="CD20" s="58" t="e">
        <f aca="false">SUM(CD15:CD19)</f>
        <v>#REF!</v>
      </c>
      <c r="CE20" s="59" t="e">
        <f aca="false">SUM(CE15:CE19)</f>
        <v>#REF!</v>
      </c>
      <c r="CF20" s="58" t="n">
        <f aca="false">SUM(CF15:CF19)</f>
        <v>0</v>
      </c>
      <c r="CG20" s="59" t="n">
        <f aca="false">SUM(CG15:CG19)</f>
        <v>0</v>
      </c>
      <c r="CH20" s="58" t="n">
        <f aca="false">SUM(CH15:CH19)</f>
        <v>0</v>
      </c>
      <c r="CI20" s="59" t="n">
        <f aca="false">SUM(CI15:CI19)</f>
        <v>0</v>
      </c>
      <c r="CJ20" s="60" t="n">
        <f aca="false">SUM(CJ15:CJ19)</f>
        <v>0</v>
      </c>
    </row>
    <row r="21" customFormat="false" ht="15.75" hidden="false" customHeight="true" outlineLevel="0" collapsed="false">
      <c r="A21" s="62" t="s">
        <v>43</v>
      </c>
      <c r="B21" s="63" t="s">
        <v>44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8"/>
      <c r="CL21" s="69"/>
    </row>
    <row r="22" s="50" customFormat="true" ht="15.75" hidden="false" customHeight="false" outlineLevel="0" collapsed="false">
      <c r="A22" s="30" t="s">
        <v>45</v>
      </c>
      <c r="B22" s="34" t="s">
        <v>46</v>
      </c>
      <c r="C22" s="35" t="s">
        <v>47</v>
      </c>
      <c r="D22" s="35" t="n">
        <f aca="false">SUM(I22,X22,AM22,BB22)</f>
        <v>0</v>
      </c>
      <c r="E22" s="36" t="n">
        <f aca="false">SUM(Q22,AF22,AU22,BJ22)</f>
        <v>16</v>
      </c>
      <c r="F22" s="37" t="n">
        <f aca="false">SUM(R22,AG22,AV22,BK22)</f>
        <v>0</v>
      </c>
      <c r="G22" s="35" t="n">
        <f aca="false">I22+Q22+R22+X22+AF22+AG22+AM22+AU22+AV22+BB22+BJ22+BK22</f>
        <v>16</v>
      </c>
      <c r="H22" s="39" t="n">
        <f aca="false">SUM(P22,W22,AE22,AL22,AT22,BA22,BI22,CJ22)</f>
        <v>4</v>
      </c>
      <c r="I22" s="30"/>
      <c r="J22" s="45" t="str">
        <f aca="false">IF(P22&gt;0,I22/25,"")</f>
        <v/>
      </c>
      <c r="K22" s="70" t="str">
        <f aca="false">IF(P22&gt;0,I22/2,"")</f>
        <v/>
      </c>
      <c r="L22" s="45" t="str">
        <f aca="false">IF(P22&gt;0,K22/25,"")</f>
        <v/>
      </c>
      <c r="M22" s="35" t="str">
        <f aca="false">IF(P22&gt;0,O22-I22-K22,"")</f>
        <v/>
      </c>
      <c r="N22" s="45" t="str">
        <f aca="false">IF(P22&gt;0,M22/25,"")</f>
        <v/>
      </c>
      <c r="O22" s="35" t="str">
        <f aca="false">IF(P22&gt;0,P22*25,"")</f>
        <v/>
      </c>
      <c r="P22" s="71"/>
      <c r="Q22" s="72" t="n">
        <v>16</v>
      </c>
      <c r="R22" s="44"/>
      <c r="S22" s="45" t="n">
        <f aca="false">IF(W22&gt;0,SUM(Q22:R22)/25,"")</f>
        <v>0.64</v>
      </c>
      <c r="T22" s="35" t="n">
        <f aca="false">IF(W22&gt;0,V22-Q22-R22,"")</f>
        <v>84</v>
      </c>
      <c r="U22" s="45" t="n">
        <f aca="false">IF(W22&gt;0,T22/25,"")</f>
        <v>3.36</v>
      </c>
      <c r="V22" s="35" t="n">
        <f aca="false">IF(W22&gt;0,W22*25,"")</f>
        <v>100</v>
      </c>
      <c r="W22" s="71" t="n">
        <v>4</v>
      </c>
      <c r="X22" s="49"/>
      <c r="Y22" s="45" t="str">
        <f aca="false">IF(AE22&gt;0,X22/25,"")</f>
        <v/>
      </c>
      <c r="Z22" s="70" t="str">
        <f aca="false">IF(AE22&gt;0,X22/2,"")</f>
        <v/>
      </c>
      <c r="AA22" s="45" t="str">
        <f aca="false">IF(AE22&gt;0,Z22/25,"")</f>
        <v/>
      </c>
      <c r="AB22" s="35" t="str">
        <f aca="false">IF(AE22&gt;0,AD22-X22-Z22,"")</f>
        <v/>
      </c>
      <c r="AC22" s="45" t="str">
        <f aca="false">IF(AE22&gt;0,AB22/25,"")</f>
        <v/>
      </c>
      <c r="AD22" s="35" t="str">
        <f aca="false">IF(AE22&gt;0,AE22*25,"")</f>
        <v/>
      </c>
      <c r="AE22" s="71"/>
      <c r="AF22" s="46"/>
      <c r="AG22" s="44"/>
      <c r="AH22" s="45" t="str">
        <f aca="false">IF(AL22&gt;0,SUM(AF22:AG22)/25,"")</f>
        <v/>
      </c>
      <c r="AI22" s="35" t="str">
        <f aca="false">IF(AL22&gt;0,AK22-AF22-AG22,"")</f>
        <v/>
      </c>
      <c r="AJ22" s="45" t="str">
        <f aca="false">IF(AL22&gt;0,AI22/25,"")</f>
        <v/>
      </c>
      <c r="AK22" s="35" t="str">
        <f aca="false">IF(AL22&gt;0,AL22*25,"")</f>
        <v/>
      </c>
      <c r="AL22" s="48"/>
      <c r="AM22" s="25"/>
      <c r="AN22" s="45" t="str">
        <f aca="false">IF(AT22&gt;0,AM22/25,"")</f>
        <v/>
      </c>
      <c r="AO22" s="70" t="str">
        <f aca="false">IF(AT22&gt;0,AM22/2,"")</f>
        <v/>
      </c>
      <c r="AP22" s="45" t="str">
        <f aca="false">IF(AT22&gt;0,AO22/25,"")</f>
        <v/>
      </c>
      <c r="AQ22" s="35" t="str">
        <f aca="false">IF(AT22&gt;0,AS22-AM22-AO22,"")</f>
        <v/>
      </c>
      <c r="AR22" s="45" t="str">
        <f aca="false">IF(AT22&gt;0,AQ22/25,"")</f>
        <v/>
      </c>
      <c r="AS22" s="35" t="str">
        <f aca="false">IF(AT22&gt;0,AT22*25,"")</f>
        <v/>
      </c>
      <c r="AT22" s="71"/>
      <c r="AU22" s="25"/>
      <c r="AV22" s="44"/>
      <c r="AW22" s="45" t="str">
        <f aca="false">IF(BA22&gt;0,SUM(AU22:AV22)/25,"")</f>
        <v/>
      </c>
      <c r="AX22" s="35" t="n">
        <v>30</v>
      </c>
      <c r="AY22" s="45" t="n">
        <v>1.6</v>
      </c>
      <c r="AZ22" s="35" t="n">
        <v>90</v>
      </c>
      <c r="BA22" s="48"/>
      <c r="BB22" s="49"/>
      <c r="BC22" s="45" t="str">
        <f aca="false">IF(BI22&gt;0,BB22/25,"")</f>
        <v/>
      </c>
      <c r="BD22" s="70" t="str">
        <f aca="false">IF(BI22&gt;0,BB22/2,"")</f>
        <v/>
      </c>
      <c r="BE22" s="45" t="str">
        <f aca="false">IF(BI22&gt;0,BD22/25,"")</f>
        <v/>
      </c>
      <c r="BF22" s="35" t="str">
        <f aca="false">IF(BI22&gt;0,BH22-BB22-BD22,"")</f>
        <v/>
      </c>
      <c r="BG22" s="45" t="str">
        <f aca="false">IF(BI22&gt;0,BF22/25,"")</f>
        <v/>
      </c>
      <c r="BH22" s="35" t="str">
        <f aca="false">IF(BI22&gt;0,BI22*25,"")</f>
        <v/>
      </c>
      <c r="BI22" s="71"/>
      <c r="BJ22" s="12"/>
      <c r="BK22" s="44"/>
      <c r="BL22" s="45" t="e">
        <f aca="false">IF(#REF!&gt;0,SUM(BJ22:BK22)/25,"")</f>
        <v>#REF!</v>
      </c>
      <c r="BM22" s="35" t="e">
        <f aca="false">IF(#REF!&gt;0,BO22-BJ22-BK22,"")</f>
        <v>#REF!</v>
      </c>
      <c r="BN22" s="45" t="e">
        <f aca="false">IF(#REF!&gt;0,BM22/25,"")</f>
        <v>#REF!</v>
      </c>
      <c r="BO22" s="35" t="e">
        <f aca="false">IF(#REF!&gt;0,#REF!*25,"")</f>
        <v>#REF!</v>
      </c>
      <c r="BP22" s="45" t="e">
        <f aca="false">IF(#REF!&gt;0,#REF!/25,"")</f>
        <v>#REF!</v>
      </c>
      <c r="BQ22" s="70" t="e">
        <f aca="false">IF(#REF!&gt;0,#REF!/2,"")</f>
        <v>#REF!</v>
      </c>
      <c r="BR22" s="45" t="e">
        <f aca="false">IF(#REF!&gt;0,BQ22/25,"")</f>
        <v>#REF!</v>
      </c>
      <c r="BS22" s="35" t="e">
        <f aca="false">IF(#REF!&gt;0,BU22-#REF!-BQ22,"")</f>
        <v>#REF!</v>
      </c>
      <c r="BT22" s="45" t="e">
        <f aca="false">IF(#REF!&gt;0,BS22/25,"")</f>
        <v>#REF!</v>
      </c>
      <c r="BU22" s="35" t="e">
        <f aca="false">IF(#REF!&gt;0,#REF!*25,"")</f>
        <v>#REF!</v>
      </c>
      <c r="BV22" s="45" t="e">
        <f aca="false">IF(#REF!&gt;0,SUM(#REF!)/25,"")</f>
        <v>#REF!</v>
      </c>
      <c r="BW22" s="35" t="e">
        <f aca="false">IF(#REF!&gt;0,BY22-#REF!-#REF!,"")</f>
        <v>#REF!</v>
      </c>
      <c r="BX22" s="45" t="e">
        <f aca="false">IF(#REF!&gt;0,BW22/25,"")</f>
        <v>#REF!</v>
      </c>
      <c r="BY22" s="35" t="e">
        <f aca="false">IF(#REF!&gt;0,#REF!*25,"")</f>
        <v>#REF!</v>
      </c>
      <c r="BZ22" s="45" t="e">
        <f aca="false">IF(#REF!&gt;0,#REF!/25,"")</f>
        <v>#REF!</v>
      </c>
      <c r="CA22" s="70" t="e">
        <f aca="false">IF(#REF!&gt;0,#REF!/2,"")</f>
        <v>#REF!</v>
      </c>
      <c r="CB22" s="45" t="e">
        <f aca="false">IF(#REF!&gt;0,CA22/25,"")</f>
        <v>#REF!</v>
      </c>
      <c r="CC22" s="35" t="e">
        <f aca="false">IF(#REF!&gt;0,CE22-#REF!-CA22,"")</f>
        <v>#REF!</v>
      </c>
      <c r="CD22" s="45" t="e">
        <f aca="false">IF(#REF!&gt;0,CC22/25,"")</f>
        <v>#REF!</v>
      </c>
      <c r="CE22" s="35" t="e">
        <f aca="false">IF(#REF!&gt;0,#REF!*25,"")</f>
        <v>#REF!</v>
      </c>
      <c r="CF22" s="45" t="str">
        <f aca="false">IF(CJ22&gt;0,SUM(#REF!)/25,"")</f>
        <v/>
      </c>
      <c r="CG22" s="35" t="str">
        <f aca="false">IF(CJ22&gt;0,CI22-#REF!-#REF!,"")</f>
        <v/>
      </c>
      <c r="CH22" s="45" t="str">
        <f aca="false">IF(CJ22&gt;0,CG22/25,"")</f>
        <v/>
      </c>
      <c r="CI22" s="35" t="str">
        <f aca="false">IF(CJ22&gt;0,CJ22*25,"")</f>
        <v/>
      </c>
      <c r="CJ22" s="71"/>
      <c r="CK22" s="73"/>
      <c r="CL22" s="74"/>
    </row>
    <row r="23" s="50" customFormat="true" ht="15.75" hidden="false" customHeight="false" outlineLevel="0" collapsed="false">
      <c r="A23" s="30" t="s">
        <v>48</v>
      </c>
      <c r="B23" s="34" t="s">
        <v>49</v>
      </c>
      <c r="C23" s="35" t="s">
        <v>47</v>
      </c>
      <c r="D23" s="35" t="n">
        <f aca="false">SUM(I23,X23,AM23,BB23)</f>
        <v>0</v>
      </c>
      <c r="E23" s="36" t="n">
        <f aca="false">SUM(Q23,AF23,AU23,BJ23)</f>
        <v>14</v>
      </c>
      <c r="F23" s="37" t="n">
        <f aca="false">SUM(R23,AG23,AV23,BK23)</f>
        <v>0</v>
      </c>
      <c r="G23" s="35" t="n">
        <f aca="false">I23+Q23+R23+X23+AF23+AG23+AM23+AU23+AV23+BB23+BJ23+BK23</f>
        <v>14</v>
      </c>
      <c r="H23" s="39" t="n">
        <f aca="false">SUM(P23,W23,AE23,AL23,AT23,BA23,BI23,CJ23)</f>
        <v>2</v>
      </c>
      <c r="I23" s="30"/>
      <c r="J23" s="45" t="str">
        <f aca="false">IF(P23&gt;0,I23/25,"")</f>
        <v/>
      </c>
      <c r="K23" s="70" t="str">
        <f aca="false">IF(P23&gt;0,I23/2,"")</f>
        <v/>
      </c>
      <c r="L23" s="45" t="str">
        <f aca="false">IF(P23&gt;0,K23/25,"")</f>
        <v/>
      </c>
      <c r="M23" s="35" t="str">
        <f aca="false">IF(P23&gt;0,O23-I23-K23,"")</f>
        <v/>
      </c>
      <c r="N23" s="45" t="str">
        <f aca="false">IF(P23&gt;0,M23/25,"")</f>
        <v/>
      </c>
      <c r="O23" s="35" t="str">
        <f aca="false">IF(P23&gt;0,P23*25,"")</f>
        <v/>
      </c>
      <c r="P23" s="71"/>
      <c r="Q23" s="72"/>
      <c r="R23" s="44"/>
      <c r="S23" s="45" t="str">
        <f aca="false">IF(W23&gt;0,SUM(Q23:R23)/25,"")</f>
        <v/>
      </c>
      <c r="T23" s="35" t="str">
        <f aca="false">IF(W23&gt;0,V23-Q23-R23,"")</f>
        <v/>
      </c>
      <c r="U23" s="45" t="str">
        <f aca="false">IF(W23&gt;0,T23/25,"")</f>
        <v/>
      </c>
      <c r="V23" s="35" t="str">
        <f aca="false">IF(W23&gt;0,W23*25,"")</f>
        <v/>
      </c>
      <c r="W23" s="71"/>
      <c r="X23" s="49"/>
      <c r="Y23" s="45" t="str">
        <f aca="false">IF(AE23&gt;0,X23/25,"")</f>
        <v/>
      </c>
      <c r="Z23" s="70" t="str">
        <f aca="false">IF(AE23&gt;0,X23/2,"")</f>
        <v/>
      </c>
      <c r="AA23" s="45" t="str">
        <f aca="false">IF(AE23&gt;0,Z23/25,"")</f>
        <v/>
      </c>
      <c r="AB23" s="35" t="str">
        <f aca="false">IF(AE23&gt;0,AD23-X23-Z23,"")</f>
        <v/>
      </c>
      <c r="AC23" s="45" t="str">
        <f aca="false">IF(AE23&gt;0,AB23/25,"")</f>
        <v/>
      </c>
      <c r="AD23" s="35" t="str">
        <f aca="false">IF(AE23&gt;0,AE23*25,"")</f>
        <v/>
      </c>
      <c r="AE23" s="71"/>
      <c r="AF23" s="46" t="n">
        <v>14</v>
      </c>
      <c r="AG23" s="44"/>
      <c r="AH23" s="45" t="n">
        <f aca="false">IF(AL23&gt;0,SUM(AF23:AG23)/25,"")</f>
        <v>0.56</v>
      </c>
      <c r="AI23" s="35" t="n">
        <f aca="false">IF(AL23&gt;0,AK23-AF23-AG23,"")</f>
        <v>36</v>
      </c>
      <c r="AJ23" s="45" t="n">
        <f aca="false">IF(AL23&gt;0,AI23/25,"")</f>
        <v>1.44</v>
      </c>
      <c r="AK23" s="35" t="n">
        <f aca="false">IF(AL23&gt;0,AL23*25,"")</f>
        <v>50</v>
      </c>
      <c r="AL23" s="48" t="n">
        <v>2</v>
      </c>
      <c r="AM23" s="25"/>
      <c r="AN23" s="45"/>
      <c r="AO23" s="70"/>
      <c r="AP23" s="45"/>
      <c r="AQ23" s="35"/>
      <c r="AR23" s="45"/>
      <c r="AS23" s="35"/>
      <c r="AT23" s="71"/>
      <c r="AU23" s="25"/>
      <c r="AV23" s="44"/>
      <c r="AW23" s="45"/>
      <c r="AX23" s="35"/>
      <c r="AY23" s="45"/>
      <c r="AZ23" s="35"/>
      <c r="BA23" s="48"/>
      <c r="BB23" s="46"/>
      <c r="BC23" s="45"/>
      <c r="BD23" s="70"/>
      <c r="BE23" s="45"/>
      <c r="BF23" s="35"/>
      <c r="BG23" s="45"/>
      <c r="BH23" s="35"/>
      <c r="BI23" s="71"/>
      <c r="BJ23" s="12"/>
      <c r="BK23" s="44"/>
      <c r="BL23" s="45"/>
      <c r="BM23" s="35"/>
      <c r="BN23" s="45"/>
      <c r="BO23" s="35"/>
      <c r="BP23" s="45"/>
      <c r="BQ23" s="70"/>
      <c r="BR23" s="45"/>
      <c r="BS23" s="35"/>
      <c r="BT23" s="45"/>
      <c r="BU23" s="35"/>
      <c r="BV23" s="45"/>
      <c r="BW23" s="35"/>
      <c r="BX23" s="45"/>
      <c r="BY23" s="35"/>
      <c r="BZ23" s="45"/>
      <c r="CA23" s="70"/>
      <c r="CB23" s="45"/>
      <c r="CC23" s="35"/>
      <c r="CD23" s="45"/>
      <c r="CE23" s="35"/>
      <c r="CF23" s="45"/>
      <c r="CG23" s="35"/>
      <c r="CH23" s="45"/>
      <c r="CI23" s="35"/>
      <c r="CJ23" s="71"/>
      <c r="CK23" s="73"/>
      <c r="CL23" s="74"/>
    </row>
    <row r="24" s="50" customFormat="true" ht="15.75" hidden="false" customHeight="false" outlineLevel="0" collapsed="false">
      <c r="A24" s="30" t="s">
        <v>50</v>
      </c>
      <c r="B24" s="34" t="s">
        <v>51</v>
      </c>
      <c r="C24" s="35" t="n">
        <v>2</v>
      </c>
      <c r="D24" s="35" t="n">
        <f aca="false">SUM(I24,X24,AM24,BB24)</f>
        <v>0</v>
      </c>
      <c r="E24" s="36" t="n">
        <f aca="false">SUM(Q24,AF24,AU24,BJ24)</f>
        <v>0</v>
      </c>
      <c r="F24" s="37" t="n">
        <f aca="false">SUM(R24,AG24,AV24,BK24)</f>
        <v>0</v>
      </c>
      <c r="G24" s="35" t="n">
        <f aca="false">I24+Q24+R24+X24+AF24+AG24+AM24+AU24+AV24+BB24+BJ24+BK24</f>
        <v>0</v>
      </c>
      <c r="H24" s="39" t="n">
        <f aca="false">SUM(P24,W24,AE24,AL24,AT24,BA24,BI24,CJ24)</f>
        <v>1</v>
      </c>
      <c r="I24" s="30"/>
      <c r="J24" s="45" t="str">
        <f aca="false">IF(P24&gt;0,I24/25,"")</f>
        <v/>
      </c>
      <c r="K24" s="70" t="str">
        <f aca="false">IF(P24&gt;0,I24/2,"")</f>
        <v/>
      </c>
      <c r="L24" s="45" t="str">
        <f aca="false">IF(P24&gt;0,K24/25,"")</f>
        <v/>
      </c>
      <c r="M24" s="35" t="str">
        <f aca="false">IF(P24&gt;0,O24-I24-K24,"")</f>
        <v/>
      </c>
      <c r="N24" s="45" t="str">
        <f aca="false">IF(P24&gt;0,M24/25,"")</f>
        <v/>
      </c>
      <c r="O24" s="35" t="str">
        <f aca="false">IF(P24&gt;0,P24*25,"")</f>
        <v/>
      </c>
      <c r="P24" s="71"/>
      <c r="Q24" s="72"/>
      <c r="R24" s="44"/>
      <c r="S24" s="45" t="str">
        <f aca="false">IF(W24&gt;0,SUM(Q24:R24)/25,"")</f>
        <v/>
      </c>
      <c r="T24" s="35" t="str">
        <f aca="false">IF(W24&gt;0,V24-Q24-R24,"")</f>
        <v/>
      </c>
      <c r="U24" s="45" t="str">
        <f aca="false">IF(W24&gt;0,T24/25,"")</f>
        <v/>
      </c>
      <c r="V24" s="35" t="str">
        <f aca="false">IF(W24&gt;0,W24*25,"")</f>
        <v/>
      </c>
      <c r="W24" s="71"/>
      <c r="X24" s="49"/>
      <c r="Y24" s="45" t="str">
        <f aca="false">IF(AE24&gt;0,X24/25,"")</f>
        <v/>
      </c>
      <c r="Z24" s="70" t="str">
        <f aca="false">IF(AE24&gt;0,X24/2,"")</f>
        <v/>
      </c>
      <c r="AA24" s="45" t="str">
        <f aca="false">IF(AE24&gt;0,Z24/25,"")</f>
        <v/>
      </c>
      <c r="AB24" s="35" t="str">
        <f aca="false">IF(AE24&gt;0,AD24-X24-Z24,"")</f>
        <v/>
      </c>
      <c r="AC24" s="45" t="str">
        <f aca="false">IF(AE24&gt;0,AB24/25,"")</f>
        <v/>
      </c>
      <c r="AD24" s="35" t="str">
        <f aca="false">IF(AE24&gt;0,AE24*25,"")</f>
        <v/>
      </c>
      <c r="AE24" s="71"/>
      <c r="AF24" s="46" t="n">
        <v>0</v>
      </c>
      <c r="AG24" s="44"/>
      <c r="AH24" s="45" t="n">
        <f aca="false">IF(AL24&gt;0,SUM(AF24:AG24)/25,"")</f>
        <v>0</v>
      </c>
      <c r="AI24" s="35" t="n">
        <f aca="false">IF(AL24&gt;0,AK24-AF24-AG24,"")</f>
        <v>25</v>
      </c>
      <c r="AJ24" s="45" t="n">
        <f aca="false">IF(AL24&gt;0,AI24/25,"")</f>
        <v>1</v>
      </c>
      <c r="AK24" s="35" t="n">
        <f aca="false">IF(AL24&gt;0,AL24*25,"")</f>
        <v>25</v>
      </c>
      <c r="AL24" s="48" t="n">
        <v>1</v>
      </c>
      <c r="AM24" s="25"/>
      <c r="AN24" s="45"/>
      <c r="AO24" s="70"/>
      <c r="AP24" s="45"/>
      <c r="AQ24" s="35"/>
      <c r="AR24" s="45"/>
      <c r="AS24" s="35"/>
      <c r="AT24" s="71"/>
      <c r="AU24" s="25"/>
      <c r="AV24" s="44"/>
      <c r="AW24" s="45"/>
      <c r="AX24" s="35"/>
      <c r="AY24" s="45"/>
      <c r="AZ24" s="35"/>
      <c r="BA24" s="48"/>
      <c r="BB24" s="46"/>
      <c r="BC24" s="45"/>
      <c r="BD24" s="70"/>
      <c r="BE24" s="45"/>
      <c r="BF24" s="35"/>
      <c r="BG24" s="45"/>
      <c r="BH24" s="35"/>
      <c r="BI24" s="71"/>
      <c r="BJ24" s="12"/>
      <c r="BK24" s="44"/>
      <c r="BL24" s="45"/>
      <c r="BM24" s="35"/>
      <c r="BN24" s="45"/>
      <c r="BO24" s="35"/>
      <c r="BP24" s="45"/>
      <c r="BQ24" s="70"/>
      <c r="BR24" s="45"/>
      <c r="BS24" s="35"/>
      <c r="BT24" s="45"/>
      <c r="BU24" s="35"/>
      <c r="BV24" s="45"/>
      <c r="BW24" s="35"/>
      <c r="BX24" s="45"/>
      <c r="BY24" s="35"/>
      <c r="BZ24" s="45"/>
      <c r="CA24" s="70"/>
      <c r="CB24" s="45"/>
      <c r="CC24" s="35"/>
      <c r="CD24" s="45"/>
      <c r="CE24" s="35"/>
      <c r="CF24" s="45"/>
      <c r="CG24" s="35"/>
      <c r="CH24" s="45"/>
      <c r="CI24" s="35"/>
      <c r="CJ24" s="71"/>
      <c r="CK24" s="73"/>
      <c r="CL24" s="74"/>
    </row>
    <row r="25" s="50" customFormat="true" ht="15.75" hidden="false" customHeight="false" outlineLevel="0" collapsed="false">
      <c r="A25" s="30" t="s">
        <v>52</v>
      </c>
      <c r="B25" s="34" t="s">
        <v>53</v>
      </c>
      <c r="C25" s="35" t="s">
        <v>36</v>
      </c>
      <c r="D25" s="35" t="n">
        <f aca="false">SUM(I25,X25,AM25,BB25)</f>
        <v>0</v>
      </c>
      <c r="E25" s="36" t="n">
        <f aca="false">SUM(Q25,AF25,AU25,BJ25)</f>
        <v>12</v>
      </c>
      <c r="F25" s="37" t="n">
        <f aca="false">SUM(R25,AG25,AV25,BK25)</f>
        <v>0</v>
      </c>
      <c r="G25" s="35" t="n">
        <f aca="false">I25+Q25+R25+X25+AF25+AG25+AM25+AU25+AV25+BB25+BJ25+BK25</f>
        <v>12</v>
      </c>
      <c r="H25" s="39" t="n">
        <f aca="false">SUM(P25,W25,AE25,AL25,AT25,BA25,BI25,CJ25)</f>
        <v>2</v>
      </c>
      <c r="I25" s="23"/>
      <c r="J25" s="45" t="str">
        <f aca="false">IF(P25&gt;0,I25/25,"")</f>
        <v/>
      </c>
      <c r="K25" s="70" t="str">
        <f aca="false">IF(P25&gt;0,I25/2,"")</f>
        <v/>
      </c>
      <c r="L25" s="45" t="str">
        <f aca="false">IF(P25&gt;0,K25/25,"")</f>
        <v/>
      </c>
      <c r="M25" s="35" t="str">
        <f aca="false">IF(P25&gt;0,O25-I25-K25,"")</f>
        <v/>
      </c>
      <c r="N25" s="45" t="str">
        <f aca="false">IF(P25&gt;0,M25/25,"")</f>
        <v/>
      </c>
      <c r="O25" s="35" t="str">
        <f aca="false">IF(P25&gt;0,P25*25,"")</f>
        <v/>
      </c>
      <c r="P25" s="48"/>
      <c r="Q25" s="25" t="n">
        <v>12</v>
      </c>
      <c r="R25" s="37"/>
      <c r="S25" s="45" t="n">
        <f aca="false">IF(W25&gt;0,SUM(Q25:R25)/25,"")</f>
        <v>0.48</v>
      </c>
      <c r="T25" s="35" t="n">
        <f aca="false">IF(W25&gt;0,V25-Q25-R25,"")</f>
        <v>38</v>
      </c>
      <c r="U25" s="45" t="n">
        <f aca="false">IF(W25&gt;0,T25/25,"")</f>
        <v>1.52</v>
      </c>
      <c r="V25" s="35" t="n">
        <f aca="false">IF(W25&gt;0,W25*25,"")</f>
        <v>50</v>
      </c>
      <c r="W25" s="48" t="n">
        <v>2</v>
      </c>
      <c r="X25" s="25"/>
      <c r="Y25" s="45" t="str">
        <f aca="false">IF(AE25&gt;0,X25/25,"")</f>
        <v/>
      </c>
      <c r="Z25" s="70" t="str">
        <f aca="false">IF(AE25&gt;0,X25/2,"")</f>
        <v/>
      </c>
      <c r="AA25" s="45" t="str">
        <f aca="false">IF(AE25&gt;0,Z25/25,"")</f>
        <v/>
      </c>
      <c r="AB25" s="35" t="str">
        <f aca="false">IF(AE25&gt;0,AD25-X25-Z25,"")</f>
        <v/>
      </c>
      <c r="AC25" s="45" t="str">
        <f aca="false">IF(AE25&gt;0,AB25/25,"")</f>
        <v/>
      </c>
      <c r="AD25" s="35" t="str">
        <f aca="false">IF(AE25&gt;0,AE25*25,"")</f>
        <v/>
      </c>
      <c r="AE25" s="48"/>
      <c r="AF25" s="25"/>
      <c r="AG25" s="37"/>
      <c r="AH25" s="45" t="str">
        <f aca="false">IF(AL25&gt;0,SUM(AF25:AG25)/25,"")</f>
        <v/>
      </c>
      <c r="AI25" s="35" t="str">
        <f aca="false">IF(AL25&gt;0,AK25-AF25-AG25,"")</f>
        <v/>
      </c>
      <c r="AJ25" s="45" t="str">
        <f aca="false">IF(AL25&gt;0,AI25/25,"")</f>
        <v/>
      </c>
      <c r="AK25" s="35" t="str">
        <f aca="false">IF(AL25&gt;0,AL25*25,"")</f>
        <v/>
      </c>
      <c r="AL25" s="48"/>
      <c r="AM25" s="25"/>
      <c r="AN25" s="45" t="str">
        <f aca="false">IF(AT25&gt;0,AM25/25,"")</f>
        <v/>
      </c>
      <c r="AO25" s="70" t="str">
        <f aca="false">IF(AT25&gt;0,AM25/2,"")</f>
        <v/>
      </c>
      <c r="AP25" s="45" t="str">
        <f aca="false">IF(AT25&gt;0,AO25/25,"")</f>
        <v/>
      </c>
      <c r="AQ25" s="35" t="str">
        <f aca="false">IF(AT25&gt;0,AS25-AM25-AO25,"")</f>
        <v/>
      </c>
      <c r="AR25" s="45" t="str">
        <f aca="false">IF(AT25&gt;0,AQ25/25,"")</f>
        <v/>
      </c>
      <c r="AS25" s="35" t="str">
        <f aca="false">IF(AT25&gt;0,AT25*25,"")</f>
        <v/>
      </c>
      <c r="AT25" s="48"/>
      <c r="AU25" s="25"/>
      <c r="AV25" s="37"/>
      <c r="AW25" s="45" t="str">
        <f aca="false">IF(BA25&gt;0,SUM(AU25:AV25)/25,"")</f>
        <v/>
      </c>
      <c r="AX25" s="35" t="str">
        <f aca="false">IF(BA25&gt;0,AZ25-AU25-AV25,"")</f>
        <v/>
      </c>
      <c r="AY25" s="45" t="str">
        <f aca="false">IF(BA25&gt;0,AX25/25,"")</f>
        <v/>
      </c>
      <c r="AZ25" s="35" t="str">
        <f aca="false">IF(BA25&gt;0,BA25*25,"")</f>
        <v/>
      </c>
      <c r="BA25" s="48"/>
      <c r="BB25" s="25"/>
      <c r="BC25" s="45" t="str">
        <f aca="false">IF(BI25&gt;0,BB25/25,"")</f>
        <v/>
      </c>
      <c r="BD25" s="70" t="str">
        <f aca="false">IF(BI25&gt;0,BB25/2,"")</f>
        <v/>
      </c>
      <c r="BE25" s="45" t="str">
        <f aca="false">IF(BI25&gt;0,BD25/25,"")</f>
        <v/>
      </c>
      <c r="BF25" s="35" t="str">
        <f aca="false">IF(BI25&gt;0,BH25-BB25-BD25,"")</f>
        <v/>
      </c>
      <c r="BG25" s="45" t="str">
        <f aca="false">IF(BI25&gt;0,BF25/25,"")</f>
        <v/>
      </c>
      <c r="BH25" s="35" t="str">
        <f aca="false">IF(BI25&gt;0,BI25*25,"")</f>
        <v/>
      </c>
      <c r="BI25" s="48"/>
      <c r="BJ25" s="12"/>
      <c r="BK25" s="37"/>
      <c r="BL25" s="45" t="e">
        <f aca="false">IF(#REF!&gt;0,SUM(BJ25:BK25)/25,"")</f>
        <v>#REF!</v>
      </c>
      <c r="BM25" s="35" t="e">
        <f aca="false">IF(#REF!&gt;0,BO25-BJ25-BK25,"")</f>
        <v>#REF!</v>
      </c>
      <c r="BN25" s="45" t="e">
        <f aca="false">IF(#REF!&gt;0,BM25/25,"")</f>
        <v>#REF!</v>
      </c>
      <c r="BO25" s="35" t="e">
        <f aca="false">IF(#REF!&gt;0,#REF!*25,"")</f>
        <v>#REF!</v>
      </c>
      <c r="BP25" s="45" t="e">
        <f aca="false">IF(#REF!&gt;0,#REF!/25,"")</f>
        <v>#REF!</v>
      </c>
      <c r="BQ25" s="70" t="e">
        <f aca="false">IF(#REF!&gt;0,#REF!/2,"")</f>
        <v>#REF!</v>
      </c>
      <c r="BR25" s="45" t="e">
        <f aca="false">IF(#REF!&gt;0,BQ25/25,"")</f>
        <v>#REF!</v>
      </c>
      <c r="BS25" s="35" t="e">
        <f aca="false">IF(#REF!&gt;0,BU25-#REF!-BQ25,"")</f>
        <v>#REF!</v>
      </c>
      <c r="BT25" s="45" t="e">
        <f aca="false">IF(#REF!&gt;0,BS25/25,"")</f>
        <v>#REF!</v>
      </c>
      <c r="BU25" s="35" t="e">
        <f aca="false">IF(#REF!&gt;0,#REF!*25,"")</f>
        <v>#REF!</v>
      </c>
      <c r="BV25" s="45" t="e">
        <f aca="false">IF(#REF!&gt;0,SUM(#REF!)/25,"")</f>
        <v>#REF!</v>
      </c>
      <c r="BW25" s="35" t="e">
        <f aca="false">IF(#REF!&gt;0,BY25-#REF!-#REF!,"")</f>
        <v>#REF!</v>
      </c>
      <c r="BX25" s="45" t="e">
        <f aca="false">IF(#REF!&gt;0,BW25/25,"")</f>
        <v>#REF!</v>
      </c>
      <c r="BY25" s="35" t="e">
        <f aca="false">IF(#REF!&gt;0,#REF!*25,"")</f>
        <v>#REF!</v>
      </c>
      <c r="BZ25" s="45" t="e">
        <f aca="false">IF(#REF!&gt;0,#REF!/25,"")</f>
        <v>#REF!</v>
      </c>
      <c r="CA25" s="70" t="e">
        <f aca="false">IF(#REF!&gt;0,#REF!/2,"")</f>
        <v>#REF!</v>
      </c>
      <c r="CB25" s="45" t="e">
        <f aca="false">IF(#REF!&gt;0,CA25/25,"")</f>
        <v>#REF!</v>
      </c>
      <c r="CC25" s="35" t="e">
        <f aca="false">IF(#REF!&gt;0,CE25-#REF!-CA25,"")</f>
        <v>#REF!</v>
      </c>
      <c r="CD25" s="45" t="e">
        <f aca="false">IF(#REF!&gt;0,CC25/25,"")</f>
        <v>#REF!</v>
      </c>
      <c r="CE25" s="35" t="e">
        <f aca="false">IF(#REF!&gt;0,#REF!*25,"")</f>
        <v>#REF!</v>
      </c>
      <c r="CF25" s="45" t="str">
        <f aca="false">IF(CJ25&gt;0,SUM(#REF!)/25,"")</f>
        <v/>
      </c>
      <c r="CG25" s="35" t="str">
        <f aca="false">IF(CJ25&gt;0,CI25-#REF!-#REF!,"")</f>
        <v/>
      </c>
      <c r="CH25" s="45" t="str">
        <f aca="false">IF(CJ25&gt;0,CG25/25,"")</f>
        <v/>
      </c>
      <c r="CI25" s="35" t="str">
        <f aca="false">IF(CJ25&gt;0,CJ25*25,"")</f>
        <v/>
      </c>
      <c r="CJ25" s="48"/>
      <c r="CK25" s="73"/>
      <c r="CL25" s="74"/>
    </row>
    <row r="26" s="50" customFormat="true" ht="15.75" hidden="false" customHeight="false" outlineLevel="0" collapsed="false">
      <c r="A26" s="30" t="s">
        <v>54</v>
      </c>
      <c r="B26" s="34" t="s">
        <v>55</v>
      </c>
      <c r="C26" s="35" t="n">
        <v>1</v>
      </c>
      <c r="D26" s="35" t="n">
        <f aca="false">SUM(I26,X26,AM26,BB26)</f>
        <v>16</v>
      </c>
      <c r="E26" s="36" t="n">
        <f aca="false">SUM(Q26,AF26,AU26,BJ26)</f>
        <v>0</v>
      </c>
      <c r="F26" s="37" t="n">
        <f aca="false">SUM(R26,AG26,AV26,BK26)</f>
        <v>0</v>
      </c>
      <c r="G26" s="35" t="n">
        <f aca="false">I26+Q26+R26+X26+AF26+AG26+AM26+AU26+AV26+BB26+BJ26+BK26</f>
        <v>16</v>
      </c>
      <c r="H26" s="39" t="n">
        <f aca="false">SUM(P26,W26,AE26,AL26,AT26,BA26,BI26,CJ26)</f>
        <v>3</v>
      </c>
      <c r="I26" s="23" t="n">
        <v>16</v>
      </c>
      <c r="J26" s="45"/>
      <c r="K26" s="70"/>
      <c r="L26" s="45"/>
      <c r="M26" s="35"/>
      <c r="N26" s="45"/>
      <c r="O26" s="35"/>
      <c r="P26" s="48" t="n">
        <v>3</v>
      </c>
      <c r="Q26" s="25"/>
      <c r="R26" s="37"/>
      <c r="S26" s="45"/>
      <c r="T26" s="35"/>
      <c r="U26" s="45"/>
      <c r="V26" s="35"/>
      <c r="W26" s="48"/>
      <c r="X26" s="25"/>
      <c r="Y26" s="45"/>
      <c r="Z26" s="70"/>
      <c r="AA26" s="45"/>
      <c r="AB26" s="35"/>
      <c r="AC26" s="45"/>
      <c r="AD26" s="35"/>
      <c r="AE26" s="48"/>
      <c r="AF26" s="25"/>
      <c r="AG26" s="37"/>
      <c r="AH26" s="45"/>
      <c r="AI26" s="35"/>
      <c r="AJ26" s="45"/>
      <c r="AK26" s="35"/>
      <c r="AL26" s="48"/>
      <c r="AM26" s="25"/>
      <c r="AN26" s="45"/>
      <c r="AO26" s="70"/>
      <c r="AP26" s="45"/>
      <c r="AQ26" s="35"/>
      <c r="AR26" s="45"/>
      <c r="AS26" s="35"/>
      <c r="AT26" s="48"/>
      <c r="AU26" s="25"/>
      <c r="AV26" s="37"/>
      <c r="AW26" s="45"/>
      <c r="AX26" s="35"/>
      <c r="AY26" s="45"/>
      <c r="AZ26" s="35"/>
      <c r="BA26" s="48"/>
      <c r="BB26" s="25"/>
      <c r="BC26" s="45"/>
      <c r="BD26" s="70"/>
      <c r="BE26" s="45"/>
      <c r="BF26" s="35"/>
      <c r="BG26" s="45"/>
      <c r="BH26" s="35"/>
      <c r="BI26" s="48"/>
      <c r="BJ26" s="25"/>
      <c r="BK26" s="37"/>
      <c r="BL26" s="45"/>
      <c r="BM26" s="35"/>
      <c r="BN26" s="45"/>
      <c r="BO26" s="35"/>
      <c r="BP26" s="45"/>
      <c r="BQ26" s="70"/>
      <c r="BR26" s="45"/>
      <c r="BS26" s="35"/>
      <c r="BT26" s="45"/>
      <c r="BU26" s="35"/>
      <c r="BV26" s="45"/>
      <c r="BW26" s="35"/>
      <c r="BX26" s="45"/>
      <c r="BY26" s="35"/>
      <c r="BZ26" s="45"/>
      <c r="CA26" s="70"/>
      <c r="CB26" s="45"/>
      <c r="CC26" s="35"/>
      <c r="CD26" s="45"/>
      <c r="CE26" s="35"/>
      <c r="CF26" s="45"/>
      <c r="CG26" s="35"/>
      <c r="CH26" s="45"/>
      <c r="CI26" s="35"/>
      <c r="CJ26" s="48"/>
      <c r="CK26" s="73"/>
      <c r="CL26" s="74"/>
    </row>
    <row r="27" s="50" customFormat="true" ht="15.75" hidden="false" customHeight="false" outlineLevel="0" collapsed="false">
      <c r="A27" s="30" t="s">
        <v>56</v>
      </c>
      <c r="B27" s="34" t="s">
        <v>57</v>
      </c>
      <c r="C27" s="35" t="s">
        <v>36</v>
      </c>
      <c r="D27" s="35" t="n">
        <f aca="false">SUM(I27,X27,AM27,BB27)</f>
        <v>0</v>
      </c>
      <c r="E27" s="36" t="n">
        <f aca="false">SUM(Q27,AF27,AU27,BJ27)</f>
        <v>14</v>
      </c>
      <c r="F27" s="37" t="n">
        <f aca="false">SUM(R27,AG27,AV27,BK27)</f>
        <v>0</v>
      </c>
      <c r="G27" s="35" t="n">
        <f aca="false">I27+Q27+R27+X27+AF27+AG27+AM27+AU27+AV27+BB27+BJ27+BK27</f>
        <v>14</v>
      </c>
      <c r="H27" s="39" t="n">
        <f aca="false">SUM(P27,W27,AE27,AL27,AT27,BA27,BI27,CJ27)</f>
        <v>2</v>
      </c>
      <c r="I27" s="23"/>
      <c r="J27" s="45" t="str">
        <f aca="false">IF(P27&gt;0,I27/25,"")</f>
        <v/>
      </c>
      <c r="K27" s="70" t="str">
        <f aca="false">IF(P27&gt;0,I27/2,"")</f>
        <v/>
      </c>
      <c r="L27" s="45" t="str">
        <f aca="false">IF(P27&gt;0,K27/25,"")</f>
        <v/>
      </c>
      <c r="M27" s="35" t="str">
        <f aca="false">IF(P27&gt;0,O27-I27-K27,"")</f>
        <v/>
      </c>
      <c r="N27" s="45" t="str">
        <f aca="false">IF(P27&gt;0,M27/25,"")</f>
        <v/>
      </c>
      <c r="O27" s="35" t="str">
        <f aca="false">IF(P27&gt;0,P27*25,"")</f>
        <v/>
      </c>
      <c r="P27" s="48"/>
      <c r="Q27" s="25" t="n">
        <v>14</v>
      </c>
      <c r="R27" s="37"/>
      <c r="S27" s="45" t="n">
        <f aca="false">IF(W27&gt;0,SUM(Q27:R27)/25,"")</f>
        <v>0.56</v>
      </c>
      <c r="T27" s="35" t="n">
        <f aca="false">IF(W27&gt;0,V27-Q27-R27,"")</f>
        <v>36</v>
      </c>
      <c r="U27" s="45" t="n">
        <f aca="false">IF(W27&gt;0,T27/25,"")</f>
        <v>1.44</v>
      </c>
      <c r="V27" s="35" t="n">
        <f aca="false">IF(W27&gt;0,W27*25,"")</f>
        <v>50</v>
      </c>
      <c r="W27" s="48" t="n">
        <v>2</v>
      </c>
      <c r="X27" s="25"/>
      <c r="Y27" s="45" t="str">
        <f aca="false">IF(AE27&gt;0,X27/25,"")</f>
        <v/>
      </c>
      <c r="Z27" s="70" t="str">
        <f aca="false">IF(AE27&gt;0,X27/2,"")</f>
        <v/>
      </c>
      <c r="AA27" s="45" t="str">
        <f aca="false">IF(AE27&gt;0,Z27/25,"")</f>
        <v/>
      </c>
      <c r="AB27" s="35" t="str">
        <f aca="false">IF(AE27&gt;0,AD27-X27-Z27,"")</f>
        <v/>
      </c>
      <c r="AC27" s="45" t="str">
        <f aca="false">IF(AE27&gt;0,AB27/25,"")</f>
        <v/>
      </c>
      <c r="AD27" s="35" t="str">
        <f aca="false">IF(AE27&gt;0,AE27*25,"")</f>
        <v/>
      </c>
      <c r="AE27" s="48"/>
      <c r="AF27" s="25"/>
      <c r="AG27" s="37"/>
      <c r="AH27" s="45" t="str">
        <f aca="false">IF(AL27&gt;0,SUM(AF27:AG27)/25,"")</f>
        <v/>
      </c>
      <c r="AI27" s="35" t="str">
        <f aca="false">IF(AL27&gt;0,AK27-AF27-AG27,"")</f>
        <v/>
      </c>
      <c r="AJ27" s="45" t="str">
        <f aca="false">IF(AL27&gt;0,AI27/25,"")</f>
        <v/>
      </c>
      <c r="AK27" s="35" t="str">
        <f aca="false">IF(AL27&gt;0,AL27*25,"")</f>
        <v/>
      </c>
      <c r="AL27" s="48"/>
      <c r="AM27" s="23"/>
      <c r="AN27" s="45" t="str">
        <f aca="false">IF(AT27&gt;0,AM27/25,"")</f>
        <v/>
      </c>
      <c r="AO27" s="70" t="str">
        <f aca="false">IF(AT27&gt;0,AM27/2,"")</f>
        <v/>
      </c>
      <c r="AP27" s="45" t="str">
        <f aca="false">IF(AT27&gt;0,AO27/25,"")</f>
        <v/>
      </c>
      <c r="AQ27" s="35" t="str">
        <f aca="false">IF(AT27&gt;0,AS27-AM27-AO27,"")</f>
        <v/>
      </c>
      <c r="AR27" s="45" t="str">
        <f aca="false">IF(AT27&gt;0,AQ27/25,"")</f>
        <v/>
      </c>
      <c r="AS27" s="35" t="str">
        <f aca="false">IF(AT27&gt;0,AT27*25,"")</f>
        <v/>
      </c>
      <c r="AT27" s="48"/>
      <c r="AU27" s="25"/>
      <c r="AV27" s="37"/>
      <c r="AW27" s="45" t="str">
        <f aca="false">IF(BA27&gt;0,SUM(AU27:AV27)/25,"")</f>
        <v/>
      </c>
      <c r="AX27" s="35" t="str">
        <f aca="false">IF(BA27&gt;0,AZ27-AU27-AV27,"")</f>
        <v/>
      </c>
      <c r="AY27" s="45" t="str">
        <f aca="false">IF(BA27&gt;0,AX27/25,"")</f>
        <v/>
      </c>
      <c r="AZ27" s="35" t="str">
        <f aca="false">IF(BA27&gt;0,BA27*25,"")</f>
        <v/>
      </c>
      <c r="BA27" s="48"/>
      <c r="BB27" s="23"/>
      <c r="BC27" s="45" t="str">
        <f aca="false">IF(BI27&gt;0,BB27/25,"")</f>
        <v/>
      </c>
      <c r="BD27" s="70" t="str">
        <f aca="false">IF(BI27&gt;0,BB27/2,"")</f>
        <v/>
      </c>
      <c r="BE27" s="45" t="str">
        <f aca="false">IF(BI27&gt;0,BD27/25,"")</f>
        <v/>
      </c>
      <c r="BF27" s="35" t="str">
        <f aca="false">IF(BI27&gt;0,BH27-BB27-BD27,"")</f>
        <v/>
      </c>
      <c r="BG27" s="45" t="str">
        <f aca="false">IF(BI27&gt;0,BF27/25,"")</f>
        <v/>
      </c>
      <c r="BH27" s="35" t="str">
        <f aca="false">IF(BI27&gt;0,BI27*25,"")</f>
        <v/>
      </c>
      <c r="BI27" s="48"/>
      <c r="BJ27" s="25"/>
      <c r="BK27" s="37"/>
      <c r="BL27" s="45" t="e">
        <f aca="false">IF(#REF!&gt;0,SUM(BJ27:BK27)/25,"")</f>
        <v>#REF!</v>
      </c>
      <c r="BM27" s="35" t="e">
        <f aca="false">IF(#REF!&gt;0,BO27-BJ27-BK27,"")</f>
        <v>#REF!</v>
      </c>
      <c r="BN27" s="45" t="e">
        <f aca="false">IF(#REF!&gt;0,BM27/25,"")</f>
        <v>#REF!</v>
      </c>
      <c r="BO27" s="35" t="e">
        <f aca="false">IF(#REF!&gt;0,#REF!*25,"")</f>
        <v>#REF!</v>
      </c>
      <c r="BP27" s="45" t="e">
        <f aca="false">IF(#REF!&gt;0,#REF!/25,"")</f>
        <v>#REF!</v>
      </c>
      <c r="BQ27" s="70" t="e">
        <f aca="false">IF(#REF!&gt;0,#REF!/2,"")</f>
        <v>#REF!</v>
      </c>
      <c r="BR27" s="45" t="e">
        <f aca="false">IF(#REF!&gt;0,BQ27/25,"")</f>
        <v>#REF!</v>
      </c>
      <c r="BS27" s="35" t="e">
        <f aca="false">IF(#REF!&gt;0,BU27-#REF!-BQ27,"")</f>
        <v>#REF!</v>
      </c>
      <c r="BT27" s="45" t="e">
        <f aca="false">IF(#REF!&gt;0,BS27/25,"")</f>
        <v>#REF!</v>
      </c>
      <c r="BU27" s="35" t="e">
        <f aca="false">IF(#REF!&gt;0,#REF!*25,"")</f>
        <v>#REF!</v>
      </c>
      <c r="BV27" s="45" t="e">
        <f aca="false">IF(#REF!&gt;0,SUM(#REF!)/25,"")</f>
        <v>#REF!</v>
      </c>
      <c r="BW27" s="35" t="e">
        <f aca="false">IF(#REF!&gt;0,BY27-#REF!-#REF!,"")</f>
        <v>#REF!</v>
      </c>
      <c r="BX27" s="45" t="e">
        <f aca="false">IF(#REF!&gt;0,BW27/25,"")</f>
        <v>#REF!</v>
      </c>
      <c r="BY27" s="35" t="e">
        <f aca="false">IF(#REF!&gt;0,#REF!*25,"")</f>
        <v>#REF!</v>
      </c>
      <c r="BZ27" s="45" t="e">
        <f aca="false">IF(#REF!&gt;0,#REF!/25,"")</f>
        <v>#REF!</v>
      </c>
      <c r="CA27" s="70" t="e">
        <f aca="false">IF(#REF!&gt;0,#REF!/2,"")</f>
        <v>#REF!</v>
      </c>
      <c r="CB27" s="45" t="e">
        <f aca="false">IF(#REF!&gt;0,CA27/25,"")</f>
        <v>#REF!</v>
      </c>
      <c r="CC27" s="35" t="e">
        <f aca="false">IF(#REF!&gt;0,CE27-#REF!-CA27,"")</f>
        <v>#REF!</v>
      </c>
      <c r="CD27" s="45" t="e">
        <f aca="false">IF(#REF!&gt;0,CC27/25,"")</f>
        <v>#REF!</v>
      </c>
      <c r="CE27" s="35" t="e">
        <f aca="false">IF(#REF!&gt;0,#REF!*25,"")</f>
        <v>#REF!</v>
      </c>
      <c r="CF27" s="45" t="str">
        <f aca="false">IF(CJ27&gt;0,SUM(#REF!)/25,"")</f>
        <v/>
      </c>
      <c r="CG27" s="35" t="str">
        <f aca="false">IF(CJ27&gt;0,CI27-#REF!-#REF!,"")</f>
        <v/>
      </c>
      <c r="CH27" s="45" t="str">
        <f aca="false">IF(CJ27&gt;0,CG27/25,"")</f>
        <v/>
      </c>
      <c r="CI27" s="35" t="str">
        <f aca="false">IF(CJ27&gt;0,CJ27*25,"")</f>
        <v/>
      </c>
      <c r="CJ27" s="48"/>
      <c r="CK27" s="73"/>
      <c r="CL27" s="74"/>
    </row>
    <row r="28" s="50" customFormat="true" ht="15.75" hidden="false" customHeight="false" outlineLevel="0" collapsed="false">
      <c r="A28" s="30" t="s">
        <v>58</v>
      </c>
      <c r="B28" s="34" t="s">
        <v>59</v>
      </c>
      <c r="C28" s="35" t="n">
        <v>1</v>
      </c>
      <c r="D28" s="35" t="n">
        <f aca="false">SUM(I28,X28,AM28,BB28)</f>
        <v>18</v>
      </c>
      <c r="E28" s="36" t="n">
        <f aca="false">SUM(Q28,AF28,AU28,BJ28)</f>
        <v>0</v>
      </c>
      <c r="F28" s="37" t="n">
        <f aca="false">SUM(R28,AG28,AV28,BK28)</f>
        <v>0</v>
      </c>
      <c r="G28" s="35" t="n">
        <f aca="false">I28+Q28+R28+X28+AF28+AG28+AM28+AU28+AV28+BB28+BJ28+BK28</f>
        <v>18</v>
      </c>
      <c r="H28" s="39" t="n">
        <f aca="false">SUM(P28,W28,AE28,AL28,AT28,BA28,BI28,CJ28)</f>
        <v>4</v>
      </c>
      <c r="I28" s="23" t="n">
        <v>18</v>
      </c>
      <c r="J28" s="45"/>
      <c r="K28" s="70"/>
      <c r="L28" s="45"/>
      <c r="M28" s="35"/>
      <c r="N28" s="45"/>
      <c r="O28" s="35"/>
      <c r="P28" s="48" t="n">
        <v>4</v>
      </c>
      <c r="Q28" s="25"/>
      <c r="R28" s="37"/>
      <c r="S28" s="45"/>
      <c r="T28" s="35"/>
      <c r="U28" s="45"/>
      <c r="V28" s="35"/>
      <c r="W28" s="48"/>
      <c r="X28" s="25"/>
      <c r="Y28" s="45"/>
      <c r="Z28" s="70"/>
      <c r="AA28" s="45"/>
      <c r="AB28" s="35"/>
      <c r="AC28" s="45"/>
      <c r="AD28" s="35"/>
      <c r="AE28" s="48"/>
      <c r="AF28" s="25"/>
      <c r="AG28" s="37"/>
      <c r="AH28" s="45"/>
      <c r="AI28" s="35"/>
      <c r="AJ28" s="45"/>
      <c r="AK28" s="35"/>
      <c r="AL28" s="48"/>
      <c r="AM28" s="23"/>
      <c r="AN28" s="45"/>
      <c r="AO28" s="70"/>
      <c r="AP28" s="45"/>
      <c r="AQ28" s="35"/>
      <c r="AR28" s="45"/>
      <c r="AS28" s="35"/>
      <c r="AT28" s="48"/>
      <c r="AU28" s="25"/>
      <c r="AV28" s="37"/>
      <c r="AW28" s="45"/>
      <c r="AX28" s="35"/>
      <c r="AY28" s="45"/>
      <c r="AZ28" s="35"/>
      <c r="BA28" s="48"/>
      <c r="BB28" s="23"/>
      <c r="BC28" s="45"/>
      <c r="BD28" s="70"/>
      <c r="BE28" s="45"/>
      <c r="BF28" s="35"/>
      <c r="BG28" s="45"/>
      <c r="BH28" s="35"/>
      <c r="BI28" s="48"/>
      <c r="BJ28" s="25"/>
      <c r="BK28" s="37"/>
      <c r="BL28" s="45"/>
      <c r="BM28" s="35"/>
      <c r="BN28" s="45"/>
      <c r="BO28" s="35"/>
      <c r="BP28" s="45"/>
      <c r="BQ28" s="70"/>
      <c r="BR28" s="45"/>
      <c r="BS28" s="35"/>
      <c r="BT28" s="45"/>
      <c r="BU28" s="35"/>
      <c r="BV28" s="45"/>
      <c r="BW28" s="35"/>
      <c r="BX28" s="45"/>
      <c r="BY28" s="35"/>
      <c r="BZ28" s="45"/>
      <c r="CA28" s="70"/>
      <c r="CB28" s="45"/>
      <c r="CC28" s="35"/>
      <c r="CD28" s="45"/>
      <c r="CE28" s="35"/>
      <c r="CF28" s="45"/>
      <c r="CG28" s="35"/>
      <c r="CH28" s="45"/>
      <c r="CI28" s="35"/>
      <c r="CJ28" s="48"/>
      <c r="CK28" s="73"/>
      <c r="CL28" s="74"/>
    </row>
    <row r="29" s="50" customFormat="true" ht="15.75" hidden="false" customHeight="false" outlineLevel="0" collapsed="false">
      <c r="A29" s="30" t="s">
        <v>60</v>
      </c>
      <c r="B29" s="34" t="s">
        <v>61</v>
      </c>
      <c r="C29" s="35" t="s">
        <v>36</v>
      </c>
      <c r="D29" s="35" t="n">
        <f aca="false">SUM(I29,X29,AM29,BB29)</f>
        <v>0</v>
      </c>
      <c r="E29" s="36" t="n">
        <f aca="false">SUM(Q29,AF29,AU29,BJ29)</f>
        <v>12</v>
      </c>
      <c r="F29" s="37" t="n">
        <f aca="false">SUM(R29,AG29,AV29,BK29)</f>
        <v>0</v>
      </c>
      <c r="G29" s="35" t="n">
        <f aca="false">I29+Q29+R29+X29+AF29+AG29+AM29+AU29+AV29+BB29+BJ29+BK29</f>
        <v>12</v>
      </c>
      <c r="H29" s="39" t="n">
        <f aca="false">SUM(P29,W29,AE29,AL29,AT29,BA29,BI29,CJ29)</f>
        <v>3</v>
      </c>
      <c r="I29" s="23"/>
      <c r="J29" s="45" t="str">
        <f aca="false">IF(P29&gt;0,I29/25,"")</f>
        <v/>
      </c>
      <c r="K29" s="70" t="str">
        <f aca="false">IF(P29&gt;0,I29/2,"")</f>
        <v/>
      </c>
      <c r="L29" s="45" t="str">
        <f aca="false">IF(P29&gt;0,K29/25,"")</f>
        <v/>
      </c>
      <c r="M29" s="35" t="str">
        <f aca="false">IF(P29&gt;0,O29-I29-K29,"")</f>
        <v/>
      </c>
      <c r="N29" s="45" t="str">
        <f aca="false">IF(P29&gt;0,M29/25,"")</f>
        <v/>
      </c>
      <c r="O29" s="35" t="str">
        <f aca="false">IF(P29&gt;0,P29*25,"")</f>
        <v/>
      </c>
      <c r="P29" s="48"/>
      <c r="Q29" s="25" t="n">
        <v>12</v>
      </c>
      <c r="R29" s="37"/>
      <c r="S29" s="45" t="n">
        <f aca="false">IF(W29&gt;0,SUM(Q29:R29)/25,"")</f>
        <v>0.48</v>
      </c>
      <c r="T29" s="35" t="n">
        <f aca="false">IF(W29&gt;0,V29-Q29-R29,"")</f>
        <v>63</v>
      </c>
      <c r="U29" s="45" t="n">
        <f aca="false">IF(W29&gt;0,T29/25,"")</f>
        <v>2.52</v>
      </c>
      <c r="V29" s="35" t="n">
        <f aca="false">IF(W29&gt;0,W29*25,"")</f>
        <v>75</v>
      </c>
      <c r="W29" s="48" t="n">
        <v>3</v>
      </c>
      <c r="X29" s="25"/>
      <c r="Y29" s="45" t="str">
        <f aca="false">IF(AE29&gt;0,X29/25,"")</f>
        <v/>
      </c>
      <c r="Z29" s="70" t="str">
        <f aca="false">IF(AE29&gt;0,X29/2,"")</f>
        <v/>
      </c>
      <c r="AA29" s="45" t="str">
        <f aca="false">IF(AE29&gt;0,Z29/25,"")</f>
        <v/>
      </c>
      <c r="AB29" s="35" t="str">
        <f aca="false">IF(AE29&gt;0,AD29-X29-Z29,"")</f>
        <v/>
      </c>
      <c r="AC29" s="45" t="str">
        <f aca="false">IF(AE29&gt;0,AB29/25,"")</f>
        <v/>
      </c>
      <c r="AD29" s="35" t="str">
        <f aca="false">IF(AE29&gt;0,AE29*25,"")</f>
        <v/>
      </c>
      <c r="AE29" s="48"/>
      <c r="AF29" s="25"/>
      <c r="AG29" s="37"/>
      <c r="AH29" s="45" t="str">
        <f aca="false">IF(AL29&gt;0,SUM(AF29:AG29)/25,"")</f>
        <v/>
      </c>
      <c r="AI29" s="35" t="str">
        <f aca="false">IF(AL29&gt;0,AK29-AF29-AG29,"")</f>
        <v/>
      </c>
      <c r="AJ29" s="45" t="str">
        <f aca="false">IF(AL29&gt;0,AI29/25,"")</f>
        <v/>
      </c>
      <c r="AK29" s="35" t="str">
        <f aca="false">IF(AL29&gt;0,AL29*25,"")</f>
        <v/>
      </c>
      <c r="AL29" s="48"/>
      <c r="AM29" s="23"/>
      <c r="AN29" s="45" t="str">
        <f aca="false">IF(AT29&gt;0,AM29/25,"")</f>
        <v/>
      </c>
      <c r="AO29" s="70" t="str">
        <f aca="false">IF(AT29&gt;0,AM29/2,"")</f>
        <v/>
      </c>
      <c r="AP29" s="45" t="str">
        <f aca="false">IF(AT29&gt;0,AO29/25,"")</f>
        <v/>
      </c>
      <c r="AQ29" s="35" t="str">
        <f aca="false">IF(AT29&gt;0,AS29-AM29-AO29,"")</f>
        <v/>
      </c>
      <c r="AR29" s="45" t="str">
        <f aca="false">IF(AT29&gt;0,AQ29/25,"")</f>
        <v/>
      </c>
      <c r="AS29" s="35" t="str">
        <f aca="false">IF(AT29&gt;0,AT29*25,"")</f>
        <v/>
      </c>
      <c r="AT29" s="48"/>
      <c r="AU29" s="25"/>
      <c r="AV29" s="37"/>
      <c r="AW29" s="45" t="str">
        <f aca="false">IF(BA29&gt;0,SUM(AU29:AV29)/25,"")</f>
        <v/>
      </c>
      <c r="AX29" s="35" t="str">
        <f aca="false">IF(BA29&gt;0,AZ29-AU29-AV29,"")</f>
        <v/>
      </c>
      <c r="AY29" s="45" t="str">
        <f aca="false">IF(BA29&gt;0,AX29/25,"")</f>
        <v/>
      </c>
      <c r="AZ29" s="35" t="str">
        <f aca="false">IF(BA29&gt;0,BA29*25,"")</f>
        <v/>
      </c>
      <c r="BA29" s="48"/>
      <c r="BB29" s="23"/>
      <c r="BC29" s="45" t="str">
        <f aca="false">IF(BI29&gt;0,BB29/25,"")</f>
        <v/>
      </c>
      <c r="BD29" s="70" t="str">
        <f aca="false">IF(BI29&gt;0,BB29/2,"")</f>
        <v/>
      </c>
      <c r="BE29" s="45" t="str">
        <f aca="false">IF(BI29&gt;0,BD29/25,"")</f>
        <v/>
      </c>
      <c r="BF29" s="35" t="str">
        <f aca="false">IF(BI29&gt;0,BH29-BB29-BD29,"")</f>
        <v/>
      </c>
      <c r="BG29" s="45" t="str">
        <f aca="false">IF(BI29&gt;0,BF29/25,"")</f>
        <v/>
      </c>
      <c r="BH29" s="35" t="str">
        <f aca="false">IF(BI29&gt;0,BI29*25,"")</f>
        <v/>
      </c>
      <c r="BI29" s="48"/>
      <c r="BJ29" s="12"/>
      <c r="BK29" s="37"/>
      <c r="BL29" s="45" t="e">
        <f aca="false">IF(#REF!&gt;0,SUM(BJ29:BK29)/25,"")</f>
        <v>#REF!</v>
      </c>
      <c r="BM29" s="35" t="e">
        <f aca="false">IF(#REF!&gt;0,BO29-BJ29-BK29,"")</f>
        <v>#REF!</v>
      </c>
      <c r="BN29" s="45" t="e">
        <f aca="false">IF(#REF!&gt;0,BM29/25,"")</f>
        <v>#REF!</v>
      </c>
      <c r="BO29" s="35" t="e">
        <f aca="false">IF(#REF!&gt;0,#REF!*25,"")</f>
        <v>#REF!</v>
      </c>
      <c r="BP29" s="45" t="e">
        <f aca="false">IF(#REF!&gt;0,#REF!/25,"")</f>
        <v>#REF!</v>
      </c>
      <c r="BQ29" s="70" t="e">
        <f aca="false">IF(#REF!&gt;0,#REF!/2,"")</f>
        <v>#REF!</v>
      </c>
      <c r="BR29" s="45" t="e">
        <f aca="false">IF(#REF!&gt;0,BQ29/25,"")</f>
        <v>#REF!</v>
      </c>
      <c r="BS29" s="35" t="e">
        <f aca="false">IF(#REF!&gt;0,BU29-#REF!-BQ29,"")</f>
        <v>#REF!</v>
      </c>
      <c r="BT29" s="45" t="e">
        <f aca="false">IF(#REF!&gt;0,BS29/25,"")</f>
        <v>#REF!</v>
      </c>
      <c r="BU29" s="35" t="e">
        <f aca="false">IF(#REF!&gt;0,#REF!*25,"")</f>
        <v>#REF!</v>
      </c>
      <c r="BV29" s="45" t="e">
        <f aca="false">IF(#REF!&gt;0,SUM(#REF!)/25,"")</f>
        <v>#REF!</v>
      </c>
      <c r="BW29" s="35" t="e">
        <f aca="false">IF(#REF!&gt;0,BY29-#REF!-#REF!,"")</f>
        <v>#REF!</v>
      </c>
      <c r="BX29" s="45" t="e">
        <f aca="false">IF(#REF!&gt;0,BW29/25,"")</f>
        <v>#REF!</v>
      </c>
      <c r="BY29" s="35" t="e">
        <f aca="false">IF(#REF!&gt;0,#REF!*25,"")</f>
        <v>#REF!</v>
      </c>
      <c r="BZ29" s="45" t="e">
        <f aca="false">IF(#REF!&gt;0,#REF!/25,"")</f>
        <v>#REF!</v>
      </c>
      <c r="CA29" s="70" t="e">
        <f aca="false">IF(#REF!&gt;0,#REF!/2,"")</f>
        <v>#REF!</v>
      </c>
      <c r="CB29" s="45" t="e">
        <f aca="false">IF(#REF!&gt;0,CA29/25,"")</f>
        <v>#REF!</v>
      </c>
      <c r="CC29" s="35" t="e">
        <f aca="false">IF(#REF!&gt;0,CE29-#REF!-CA29,"")</f>
        <v>#REF!</v>
      </c>
      <c r="CD29" s="45" t="e">
        <f aca="false">IF(#REF!&gt;0,CC29/25,"")</f>
        <v>#REF!</v>
      </c>
      <c r="CE29" s="35" t="e">
        <f aca="false">IF(#REF!&gt;0,#REF!*25,"")</f>
        <v>#REF!</v>
      </c>
      <c r="CF29" s="45" t="str">
        <f aca="false">IF(CJ29&gt;0,SUM(#REF!)/25,"")</f>
        <v/>
      </c>
      <c r="CG29" s="35" t="str">
        <f aca="false">IF(CJ29&gt;0,CI29-#REF!-#REF!,"")</f>
        <v/>
      </c>
      <c r="CH29" s="45" t="str">
        <f aca="false">IF(CJ29&gt;0,CG29/25,"")</f>
        <v/>
      </c>
      <c r="CI29" s="35" t="str">
        <f aca="false">IF(CJ29&gt;0,CJ29*25,"")</f>
        <v/>
      </c>
      <c r="CJ29" s="48"/>
      <c r="CK29" s="73"/>
      <c r="CL29" s="74"/>
    </row>
    <row r="30" s="50" customFormat="true" ht="15.75" hidden="false" customHeight="false" outlineLevel="0" collapsed="false">
      <c r="A30" s="30" t="s">
        <v>62</v>
      </c>
      <c r="B30" s="34" t="s">
        <v>63</v>
      </c>
      <c r="C30" s="35" t="n">
        <v>1</v>
      </c>
      <c r="D30" s="35" t="n">
        <f aca="false">SUM(I30,X30,AM30,BB30)</f>
        <v>18</v>
      </c>
      <c r="E30" s="36" t="n">
        <f aca="false">SUM(Q30,AF30,AU30,BJ30)</f>
        <v>0</v>
      </c>
      <c r="F30" s="37" t="n">
        <f aca="false">SUM(R30,AG30,AV30,BK30)</f>
        <v>0</v>
      </c>
      <c r="G30" s="35" t="n">
        <f aca="false">I30+Q30+R30+X30+AF30+AG30+AM30+AU30+AV30+BB30+BJ30+BK30</f>
        <v>18</v>
      </c>
      <c r="H30" s="39" t="n">
        <f aca="false">SUM(P30,W30,AE30,AL30,AT30,BA30,BI30,CJ30)</f>
        <v>3</v>
      </c>
      <c r="I30" s="23" t="n">
        <v>18</v>
      </c>
      <c r="J30" s="45"/>
      <c r="K30" s="70"/>
      <c r="L30" s="45"/>
      <c r="M30" s="35"/>
      <c r="N30" s="45"/>
      <c r="O30" s="35"/>
      <c r="P30" s="48" t="n">
        <v>3</v>
      </c>
      <c r="Q30" s="25"/>
      <c r="R30" s="37"/>
      <c r="S30" s="45"/>
      <c r="T30" s="35"/>
      <c r="U30" s="45"/>
      <c r="V30" s="35"/>
      <c r="W30" s="48"/>
      <c r="X30" s="25"/>
      <c r="Y30" s="45"/>
      <c r="Z30" s="70"/>
      <c r="AA30" s="45"/>
      <c r="AB30" s="35"/>
      <c r="AC30" s="45"/>
      <c r="AD30" s="35"/>
      <c r="AE30" s="48"/>
      <c r="AF30" s="25"/>
      <c r="AG30" s="37"/>
      <c r="AH30" s="45"/>
      <c r="AI30" s="35"/>
      <c r="AJ30" s="45"/>
      <c r="AK30" s="35"/>
      <c r="AL30" s="48"/>
      <c r="AM30" s="23"/>
      <c r="AN30" s="45"/>
      <c r="AO30" s="70"/>
      <c r="AP30" s="45"/>
      <c r="AQ30" s="35"/>
      <c r="AR30" s="45"/>
      <c r="AS30" s="35"/>
      <c r="AT30" s="48"/>
      <c r="AU30" s="25"/>
      <c r="AV30" s="37"/>
      <c r="AW30" s="45"/>
      <c r="AX30" s="35"/>
      <c r="AY30" s="45"/>
      <c r="AZ30" s="35"/>
      <c r="BA30" s="48"/>
      <c r="BB30" s="23"/>
      <c r="BC30" s="45"/>
      <c r="BD30" s="70"/>
      <c r="BE30" s="45"/>
      <c r="BF30" s="35"/>
      <c r="BG30" s="45"/>
      <c r="BH30" s="35"/>
      <c r="BI30" s="48"/>
      <c r="BJ30" s="12"/>
      <c r="BK30" s="37"/>
      <c r="BL30" s="45"/>
      <c r="BM30" s="35"/>
      <c r="BN30" s="45"/>
      <c r="BO30" s="35"/>
      <c r="BP30" s="45"/>
      <c r="BQ30" s="70"/>
      <c r="BR30" s="45"/>
      <c r="BS30" s="35"/>
      <c r="BT30" s="45"/>
      <c r="BU30" s="35"/>
      <c r="BV30" s="45"/>
      <c r="BW30" s="35"/>
      <c r="BX30" s="45"/>
      <c r="BY30" s="35"/>
      <c r="BZ30" s="45"/>
      <c r="CA30" s="70"/>
      <c r="CB30" s="45"/>
      <c r="CC30" s="35"/>
      <c r="CD30" s="45"/>
      <c r="CE30" s="35"/>
      <c r="CF30" s="45"/>
      <c r="CG30" s="35"/>
      <c r="CH30" s="45"/>
      <c r="CI30" s="35"/>
      <c r="CJ30" s="48"/>
      <c r="CK30" s="73"/>
      <c r="CL30" s="74"/>
    </row>
    <row r="31" s="50" customFormat="true" ht="15.75" hidden="false" customHeight="false" outlineLevel="0" collapsed="false">
      <c r="A31" s="30" t="s">
        <v>64</v>
      </c>
      <c r="B31" s="34" t="s">
        <v>65</v>
      </c>
      <c r="C31" s="35" t="s">
        <v>36</v>
      </c>
      <c r="D31" s="35" t="n">
        <f aca="false">SUM(I31,X31,AM31,BB31)</f>
        <v>0</v>
      </c>
      <c r="E31" s="36" t="n">
        <f aca="false">SUM(Q31,AF31,AU31,BJ31)</f>
        <v>10</v>
      </c>
      <c r="F31" s="37" t="n">
        <f aca="false">SUM(R31,AG31,AV31,BK31)</f>
        <v>0</v>
      </c>
      <c r="G31" s="35" t="n">
        <f aca="false">I31+Q31+R31+X31+AF31+AG31+AM31+AU31+AV31+BB31+BJ31+BK31</f>
        <v>10</v>
      </c>
      <c r="H31" s="39" t="n">
        <f aca="false">SUM(P31,W31,AE31,AL31,AT31,BA31,BI31,CJ31)</f>
        <v>2</v>
      </c>
      <c r="I31" s="23"/>
      <c r="J31" s="45" t="str">
        <f aca="false">IF(P31&gt;0,I31/25,"")</f>
        <v/>
      </c>
      <c r="K31" s="70" t="str">
        <f aca="false">IF(P31&gt;0,I31/2,"")</f>
        <v/>
      </c>
      <c r="L31" s="45" t="str">
        <f aca="false">IF(P31&gt;0,K31/25,"")</f>
        <v/>
      </c>
      <c r="M31" s="35" t="str">
        <f aca="false">IF(P31&gt;0,O31-I31-K31,"")</f>
        <v/>
      </c>
      <c r="N31" s="45" t="str">
        <f aca="false">IF(P31&gt;0,M31/25,"")</f>
        <v/>
      </c>
      <c r="O31" s="35" t="str">
        <f aca="false">IF(P31&gt;0,P31*25,"")</f>
        <v/>
      </c>
      <c r="P31" s="48"/>
      <c r="Q31" s="25"/>
      <c r="R31" s="37"/>
      <c r="S31" s="45" t="str">
        <f aca="false">IF(W31&gt;0,SUM(Q31:R31)/25,"")</f>
        <v/>
      </c>
      <c r="T31" s="35" t="str">
        <f aca="false">IF(W31&gt;0,V31-Q31-R31,"")</f>
        <v/>
      </c>
      <c r="U31" s="45" t="str">
        <f aca="false">IF(W31&gt;0,T31/25,"")</f>
        <v/>
      </c>
      <c r="V31" s="35" t="str">
        <f aca="false">IF(W31&gt;0,W31*25,"")</f>
        <v/>
      </c>
      <c r="W31" s="48"/>
      <c r="X31" s="23"/>
      <c r="Y31" s="45" t="str">
        <f aca="false">IF(AE31&gt;0,X31/25,"")</f>
        <v/>
      </c>
      <c r="Z31" s="70" t="str">
        <f aca="false">IF(AE31&gt;0,X31/2,"")</f>
        <v/>
      </c>
      <c r="AA31" s="45" t="str">
        <f aca="false">IF(AE31&gt;0,Z31/25,"")</f>
        <v/>
      </c>
      <c r="AB31" s="35" t="str">
        <f aca="false">IF(AE31&gt;0,AD31-X31-Z31,"")</f>
        <v/>
      </c>
      <c r="AC31" s="45" t="str">
        <f aca="false">IF(AE31&gt;0,AB31/25,"")</f>
        <v/>
      </c>
      <c r="AD31" s="35" t="str">
        <f aca="false">IF(AE31&gt;0,AE31*25,"")</f>
        <v/>
      </c>
      <c r="AE31" s="48"/>
      <c r="AF31" s="23"/>
      <c r="AG31" s="37"/>
      <c r="AH31" s="45" t="str">
        <f aca="false">IF(AL31&gt;0,SUM(AF31:AG31)/25,"")</f>
        <v/>
      </c>
      <c r="AI31" s="35" t="str">
        <f aca="false">IF(AL31&gt;0,AK31-AF31-AG31,"")</f>
        <v/>
      </c>
      <c r="AJ31" s="45" t="str">
        <f aca="false">IF(AL31&gt;0,AI31/25,"")</f>
        <v/>
      </c>
      <c r="AK31" s="35" t="str">
        <f aca="false">IF(AL31&gt;0,AL31*25,"")</f>
        <v/>
      </c>
      <c r="AL31" s="48"/>
      <c r="AM31" s="23"/>
      <c r="AN31" s="45" t="str">
        <f aca="false">IF(AT31&gt;0,AM31/25,"")</f>
        <v/>
      </c>
      <c r="AO31" s="70" t="str">
        <f aca="false">IF(AT31&gt;0,AM31/2,"")</f>
        <v/>
      </c>
      <c r="AP31" s="45" t="str">
        <f aca="false">IF(AT31&gt;0,AO31/25,"")</f>
        <v/>
      </c>
      <c r="AQ31" s="35" t="str">
        <f aca="false">IF(AT31&gt;0,AS31-AM31-AO31,"")</f>
        <v/>
      </c>
      <c r="AR31" s="45" t="str">
        <f aca="false">IF(AT31&gt;0,AQ31/25,"")</f>
        <v/>
      </c>
      <c r="AS31" s="35" t="str">
        <f aca="false">IF(AT31&gt;0,AT31*25,"")</f>
        <v/>
      </c>
      <c r="AT31" s="48"/>
      <c r="AU31" s="25" t="n">
        <v>10</v>
      </c>
      <c r="AV31" s="37"/>
      <c r="AW31" s="45" t="n">
        <f aca="false">IF(BA31&gt;0,SUM(AU31:AV31)/25,"")</f>
        <v>0.4</v>
      </c>
      <c r="AX31" s="35" t="n">
        <f aca="false">IF(BA31&gt;0,AZ31-AU31-AV31,"")</f>
        <v>40</v>
      </c>
      <c r="AY31" s="45" t="n">
        <f aca="false">IF(BA31&gt;0,AX31/25,"")</f>
        <v>1.6</v>
      </c>
      <c r="AZ31" s="35" t="n">
        <f aca="false">IF(BA31&gt;0,BA31*25,"")</f>
        <v>50</v>
      </c>
      <c r="BA31" s="48" t="n">
        <v>2</v>
      </c>
      <c r="BB31" s="23"/>
      <c r="BC31" s="45" t="str">
        <f aca="false">IF(BI31&gt;0,BB31/25,"")</f>
        <v/>
      </c>
      <c r="BD31" s="70" t="str">
        <f aca="false">IF(BI31&gt;0,BB31/2,"")</f>
        <v/>
      </c>
      <c r="BE31" s="45" t="str">
        <f aca="false">IF(BI31&gt;0,BD31/25,"")</f>
        <v/>
      </c>
      <c r="BF31" s="35" t="str">
        <f aca="false">IF(BI31&gt;0,BH31-BB31-BD31,"")</f>
        <v/>
      </c>
      <c r="BG31" s="45" t="str">
        <f aca="false">IF(BI31&gt;0,BF31/25,"")</f>
        <v/>
      </c>
      <c r="BH31" s="35" t="str">
        <f aca="false">IF(BI31&gt;0,BI31*25,"")</f>
        <v/>
      </c>
      <c r="BI31" s="48"/>
      <c r="BJ31" s="12"/>
      <c r="BK31" s="37"/>
      <c r="BL31" s="45" t="e">
        <f aca="false">IF(#REF!&gt;0,SUM(BJ31:BK31)/25,"")</f>
        <v>#REF!</v>
      </c>
      <c r="BM31" s="35" t="e">
        <f aca="false">IF(#REF!&gt;0,BO31-BJ31-BK31,"")</f>
        <v>#REF!</v>
      </c>
      <c r="BN31" s="45" t="e">
        <f aca="false">IF(#REF!&gt;0,BM31/25,"")</f>
        <v>#REF!</v>
      </c>
      <c r="BO31" s="35" t="e">
        <f aca="false">IF(#REF!&gt;0,#REF!*25,"")</f>
        <v>#REF!</v>
      </c>
      <c r="BP31" s="45" t="e">
        <f aca="false">IF(#REF!&gt;0,#REF!/25,"")</f>
        <v>#REF!</v>
      </c>
      <c r="BQ31" s="70" t="e">
        <f aca="false">IF(#REF!&gt;0,#REF!/2,"")</f>
        <v>#REF!</v>
      </c>
      <c r="BR31" s="45" t="e">
        <f aca="false">IF(#REF!&gt;0,BQ31/25,"")</f>
        <v>#REF!</v>
      </c>
      <c r="BS31" s="35" t="e">
        <f aca="false">IF(#REF!&gt;0,BU31-#REF!-BQ31,"")</f>
        <v>#REF!</v>
      </c>
      <c r="BT31" s="45" t="e">
        <f aca="false">IF(#REF!&gt;0,BS31/25,"")</f>
        <v>#REF!</v>
      </c>
      <c r="BU31" s="35" t="e">
        <f aca="false">IF(#REF!&gt;0,#REF!*25,"")</f>
        <v>#REF!</v>
      </c>
      <c r="BV31" s="45" t="e">
        <f aca="false">IF(#REF!&gt;0,SUM(#REF!)/25,"")</f>
        <v>#REF!</v>
      </c>
      <c r="BW31" s="35" t="e">
        <f aca="false">IF(#REF!&gt;0,BY31-#REF!-#REF!,"")</f>
        <v>#REF!</v>
      </c>
      <c r="BX31" s="45" t="e">
        <f aca="false">IF(#REF!&gt;0,BW31/25,"")</f>
        <v>#REF!</v>
      </c>
      <c r="BY31" s="35" t="e">
        <f aca="false">IF(#REF!&gt;0,#REF!*25,"")</f>
        <v>#REF!</v>
      </c>
      <c r="BZ31" s="45" t="e">
        <f aca="false">IF(#REF!&gt;0,#REF!/25,"")</f>
        <v>#REF!</v>
      </c>
      <c r="CA31" s="70" t="e">
        <f aca="false">IF(#REF!&gt;0,#REF!/2,"")</f>
        <v>#REF!</v>
      </c>
      <c r="CB31" s="45" t="e">
        <f aca="false">IF(#REF!&gt;0,CA31/25,"")</f>
        <v>#REF!</v>
      </c>
      <c r="CC31" s="35" t="e">
        <f aca="false">IF(#REF!&gt;0,CE31-#REF!-CA31,"")</f>
        <v>#REF!</v>
      </c>
      <c r="CD31" s="45" t="e">
        <f aca="false">IF(#REF!&gt;0,CC31/25,"")</f>
        <v>#REF!</v>
      </c>
      <c r="CE31" s="35" t="e">
        <f aca="false">IF(#REF!&gt;0,#REF!*25,"")</f>
        <v>#REF!</v>
      </c>
      <c r="CF31" s="45" t="str">
        <f aca="false">IF(CJ31&gt;0,SUM(#REF!)/25,"")</f>
        <v/>
      </c>
      <c r="CG31" s="35" t="str">
        <f aca="false">IF(CJ31&gt;0,CI31-#REF!-#REF!,"")</f>
        <v/>
      </c>
      <c r="CH31" s="45" t="str">
        <f aca="false">IF(CJ31&gt;0,CG31/25,"")</f>
        <v/>
      </c>
      <c r="CI31" s="35" t="str">
        <f aca="false">IF(CJ31&gt;0,CJ31*25,"")</f>
        <v/>
      </c>
      <c r="CJ31" s="48"/>
      <c r="CK31" s="73"/>
      <c r="CL31" s="74"/>
    </row>
    <row r="32" s="50" customFormat="true" ht="15.75" hidden="false" customHeight="false" outlineLevel="0" collapsed="false">
      <c r="A32" s="30" t="s">
        <v>66</v>
      </c>
      <c r="B32" s="34" t="s">
        <v>67</v>
      </c>
      <c r="C32" s="35" t="n">
        <v>3</v>
      </c>
      <c r="D32" s="35" t="n">
        <f aca="false">SUM(I32,X32,AM32,BB32)</f>
        <v>12</v>
      </c>
      <c r="E32" s="36" t="n">
        <f aca="false">SUM(Q32,AF32,AU32,BJ32)</f>
        <v>0</v>
      </c>
      <c r="F32" s="37" t="n">
        <f aca="false">SUM(R32,AG32,AV32,BK32)</f>
        <v>0</v>
      </c>
      <c r="G32" s="35" t="n">
        <f aca="false">I32+Q32+R32+X32+AF32+AG32+AM32+AU32+AV32+BB32+BJ32+BK32</f>
        <v>12</v>
      </c>
      <c r="H32" s="39" t="n">
        <f aca="false">SUM(P32,W32,AE32,AL32,AT32,BA32,BI32,CJ32)</f>
        <v>3</v>
      </c>
      <c r="I32" s="23"/>
      <c r="J32" s="45"/>
      <c r="K32" s="70"/>
      <c r="L32" s="45"/>
      <c r="M32" s="35"/>
      <c r="N32" s="45"/>
      <c r="O32" s="35"/>
      <c r="P32" s="48"/>
      <c r="Q32" s="25"/>
      <c r="R32" s="37"/>
      <c r="S32" s="45"/>
      <c r="T32" s="35"/>
      <c r="U32" s="45"/>
      <c r="V32" s="35"/>
      <c r="W32" s="48"/>
      <c r="X32" s="25"/>
      <c r="Y32" s="45"/>
      <c r="Z32" s="70"/>
      <c r="AA32" s="45"/>
      <c r="AB32" s="35"/>
      <c r="AC32" s="45"/>
      <c r="AD32" s="35"/>
      <c r="AE32" s="48"/>
      <c r="AF32" s="25"/>
      <c r="AG32" s="37"/>
      <c r="AH32" s="45"/>
      <c r="AI32" s="35"/>
      <c r="AJ32" s="45"/>
      <c r="AK32" s="35"/>
      <c r="AL32" s="48"/>
      <c r="AM32" s="23" t="n">
        <v>12</v>
      </c>
      <c r="AN32" s="45"/>
      <c r="AO32" s="70"/>
      <c r="AP32" s="45"/>
      <c r="AQ32" s="35"/>
      <c r="AR32" s="45"/>
      <c r="AS32" s="35"/>
      <c r="AT32" s="48" t="n">
        <v>3</v>
      </c>
      <c r="AU32" s="25"/>
      <c r="AV32" s="37"/>
      <c r="AW32" s="45"/>
      <c r="AX32" s="35"/>
      <c r="AY32" s="45"/>
      <c r="AZ32" s="35"/>
      <c r="BA32" s="48"/>
      <c r="BB32" s="23"/>
      <c r="BC32" s="45"/>
      <c r="BD32" s="70"/>
      <c r="BE32" s="45"/>
      <c r="BF32" s="35"/>
      <c r="BG32" s="45"/>
      <c r="BH32" s="35"/>
      <c r="BI32" s="48"/>
      <c r="BJ32" s="12"/>
      <c r="BK32" s="37"/>
      <c r="BL32" s="45"/>
      <c r="BM32" s="35"/>
      <c r="BN32" s="45"/>
      <c r="BO32" s="35"/>
      <c r="BP32" s="45"/>
      <c r="BQ32" s="70"/>
      <c r="BR32" s="45"/>
      <c r="BS32" s="35"/>
      <c r="BT32" s="45"/>
      <c r="BU32" s="35"/>
      <c r="BV32" s="45"/>
      <c r="BW32" s="35"/>
      <c r="BX32" s="45"/>
      <c r="BY32" s="35"/>
      <c r="BZ32" s="45"/>
      <c r="CA32" s="70"/>
      <c r="CB32" s="45"/>
      <c r="CC32" s="35"/>
      <c r="CD32" s="45"/>
      <c r="CE32" s="35"/>
      <c r="CF32" s="45"/>
      <c r="CG32" s="35"/>
      <c r="CH32" s="45"/>
      <c r="CI32" s="35"/>
      <c r="CJ32" s="48"/>
      <c r="CK32" s="73"/>
      <c r="CL32" s="74"/>
    </row>
    <row r="33" s="50" customFormat="true" ht="15.75" hidden="false" customHeight="false" outlineLevel="0" collapsed="false">
      <c r="A33" s="30" t="s">
        <v>68</v>
      </c>
      <c r="B33" s="34" t="s">
        <v>69</v>
      </c>
      <c r="C33" s="35" t="s">
        <v>36</v>
      </c>
      <c r="D33" s="35" t="n">
        <f aca="false">SUM(I33,X33,AM33,BB33)</f>
        <v>0</v>
      </c>
      <c r="E33" s="36" t="n">
        <f aca="false">SUM(Q33,AF33,AU33,BJ33)</f>
        <v>12</v>
      </c>
      <c r="F33" s="37" t="n">
        <f aca="false">SUM(R33,AG33,AV33,BK33)</f>
        <v>0</v>
      </c>
      <c r="G33" s="35" t="n">
        <f aca="false">I33+Q33+R33+X33+AF33+AG33+AM33+AU33+AV33+BB33+BJ33+BK33</f>
        <v>12</v>
      </c>
      <c r="H33" s="39" t="n">
        <f aca="false">SUM(P33,W33,AE33,AL33,AT33,BA33,BI33,CJ33)</f>
        <v>2</v>
      </c>
      <c r="I33" s="23"/>
      <c r="J33" s="45"/>
      <c r="K33" s="70"/>
      <c r="L33" s="45"/>
      <c r="M33" s="35"/>
      <c r="N33" s="45"/>
      <c r="O33" s="35"/>
      <c r="P33" s="48"/>
      <c r="Q33" s="25"/>
      <c r="R33" s="37"/>
      <c r="S33" s="45"/>
      <c r="T33" s="35"/>
      <c r="U33" s="45"/>
      <c r="V33" s="35"/>
      <c r="W33" s="48"/>
      <c r="X33" s="25"/>
      <c r="Y33" s="45"/>
      <c r="Z33" s="70"/>
      <c r="AA33" s="45"/>
      <c r="AB33" s="35"/>
      <c r="AC33" s="45"/>
      <c r="AD33" s="35"/>
      <c r="AE33" s="48"/>
      <c r="AF33" s="25" t="n">
        <v>12</v>
      </c>
      <c r="AG33" s="37"/>
      <c r="AH33" s="45"/>
      <c r="AI33" s="35"/>
      <c r="AJ33" s="45"/>
      <c r="AK33" s="35"/>
      <c r="AL33" s="48" t="n">
        <v>2</v>
      </c>
      <c r="AM33" s="23"/>
      <c r="AN33" s="45"/>
      <c r="AO33" s="70"/>
      <c r="AP33" s="45"/>
      <c r="AQ33" s="35"/>
      <c r="AR33" s="45"/>
      <c r="AS33" s="35"/>
      <c r="AT33" s="48"/>
      <c r="AU33" s="25"/>
      <c r="AV33" s="37"/>
      <c r="AW33" s="45"/>
      <c r="AX33" s="35"/>
      <c r="AY33" s="45"/>
      <c r="AZ33" s="35"/>
      <c r="BA33" s="48"/>
      <c r="BB33" s="23"/>
      <c r="BC33" s="45"/>
      <c r="BD33" s="70"/>
      <c r="BE33" s="45"/>
      <c r="BF33" s="35"/>
      <c r="BG33" s="45"/>
      <c r="BH33" s="35"/>
      <c r="BI33" s="48"/>
      <c r="BJ33" s="12"/>
      <c r="BK33" s="37"/>
      <c r="BL33" s="45"/>
      <c r="BM33" s="35"/>
      <c r="BN33" s="45"/>
      <c r="BO33" s="35"/>
      <c r="BP33" s="45"/>
      <c r="BQ33" s="70"/>
      <c r="BR33" s="45"/>
      <c r="BS33" s="35"/>
      <c r="BT33" s="45"/>
      <c r="BU33" s="35"/>
      <c r="BV33" s="45"/>
      <c r="BW33" s="35"/>
      <c r="BX33" s="45"/>
      <c r="BY33" s="35"/>
      <c r="BZ33" s="45"/>
      <c r="CA33" s="70"/>
      <c r="CB33" s="45"/>
      <c r="CC33" s="35"/>
      <c r="CD33" s="45"/>
      <c r="CE33" s="35"/>
      <c r="CF33" s="45"/>
      <c r="CG33" s="35"/>
      <c r="CH33" s="45"/>
      <c r="CI33" s="35"/>
      <c r="CJ33" s="48"/>
      <c r="CK33" s="73"/>
      <c r="CL33" s="74"/>
    </row>
    <row r="34" s="50" customFormat="true" ht="16.5" hidden="false" customHeight="false" outlineLevel="0" collapsed="false">
      <c r="A34" s="30" t="s">
        <v>70</v>
      </c>
      <c r="B34" s="34" t="s">
        <v>71</v>
      </c>
      <c r="C34" s="35" t="s">
        <v>36</v>
      </c>
      <c r="D34" s="35" t="n">
        <f aca="false">SUM(I34,X34,AM34,BB34)</f>
        <v>12</v>
      </c>
      <c r="E34" s="36" t="n">
        <f aca="false">SUM(Q34,AF34,AU34,BJ34)</f>
        <v>0</v>
      </c>
      <c r="F34" s="38" t="n">
        <f aca="false">SUM(R34,AG34,AV34,BK34)</f>
        <v>0</v>
      </c>
      <c r="G34" s="38" t="n">
        <f aca="false">I34+Q34+R34+X34+AF34+AG34+AM34+AU34+AV34+BB34+BJ34+BK34</f>
        <v>12</v>
      </c>
      <c r="H34" s="39" t="n">
        <f aca="false">SUM(P34,W34,AE34,AL34,AT34,BA34,BI34,CJ34)</f>
        <v>2</v>
      </c>
      <c r="I34" s="23"/>
      <c r="J34" s="45" t="str">
        <f aca="false">IF(P34&gt;0,I34/25,"")</f>
        <v/>
      </c>
      <c r="K34" s="70" t="str">
        <f aca="false">IF(P34&gt;0,I34/2,"")</f>
        <v/>
      </c>
      <c r="L34" s="45" t="str">
        <f aca="false">IF(P34&gt;0,K34/25,"")</f>
        <v/>
      </c>
      <c r="M34" s="35" t="str">
        <f aca="false">IF(P34&gt;0,O34-I34-K34,"")</f>
        <v/>
      </c>
      <c r="N34" s="45" t="str">
        <f aca="false">IF(P34&gt;0,M34/25,"")</f>
        <v/>
      </c>
      <c r="O34" s="35" t="str">
        <f aca="false">IF(P34&gt;0,P34*25,"")</f>
        <v/>
      </c>
      <c r="P34" s="48"/>
      <c r="Q34" s="25"/>
      <c r="R34" s="37"/>
      <c r="S34" s="45" t="str">
        <f aca="false">IF(W34&gt;0,SUM(Q34:R34)/25,"")</f>
        <v/>
      </c>
      <c r="T34" s="35" t="str">
        <f aca="false">IF(W34&gt;0,V34-Q34-R34,"")</f>
        <v/>
      </c>
      <c r="U34" s="45" t="str">
        <f aca="false">IF(W34&gt;0,T34/25,"")</f>
        <v/>
      </c>
      <c r="V34" s="35" t="str">
        <f aca="false">IF(W34&gt;0,W34*25,"")</f>
        <v/>
      </c>
      <c r="W34" s="48"/>
      <c r="X34" s="25" t="n">
        <v>12</v>
      </c>
      <c r="Y34" s="45" t="n">
        <f aca="false">IF(AE34&gt;0,X34/25,"")</f>
        <v>0.48</v>
      </c>
      <c r="Z34" s="70" t="n">
        <f aca="false">IF(AE34&gt;0,X34/2,"")</f>
        <v>6</v>
      </c>
      <c r="AA34" s="45" t="n">
        <f aca="false">IF(AE34&gt;0,Z34/25,"")</f>
        <v>0.24</v>
      </c>
      <c r="AB34" s="35" t="n">
        <f aca="false">IF(AE34&gt;0,AD34-X34-Z34,"")</f>
        <v>32</v>
      </c>
      <c r="AC34" s="45" t="n">
        <f aca="false">IF(AE34&gt;0,AB34/25,"")</f>
        <v>1.28</v>
      </c>
      <c r="AD34" s="35" t="n">
        <f aca="false">IF(AE34&gt;0,AE34*25,"")</f>
        <v>50</v>
      </c>
      <c r="AE34" s="48" t="n">
        <v>2</v>
      </c>
      <c r="AF34" s="25"/>
      <c r="AG34" s="37"/>
      <c r="AH34" s="45" t="str">
        <f aca="false">IF(AL34&gt;0,SUM(AF34:AG34)/25,"")</f>
        <v/>
      </c>
      <c r="AI34" s="35" t="str">
        <f aca="false">IF(AL34&gt;0,AK34-AF34-AG34,"")</f>
        <v/>
      </c>
      <c r="AJ34" s="45" t="str">
        <f aca="false">IF(AL34&gt;0,AI34/25,"")</f>
        <v/>
      </c>
      <c r="AK34" s="35" t="str">
        <f aca="false">IF(AL34&gt;0,AL34*25,"")</f>
        <v/>
      </c>
      <c r="AL34" s="48"/>
      <c r="AM34" s="23"/>
      <c r="AN34" s="45" t="str">
        <f aca="false">IF(AT34&gt;0,AM34/25,"")</f>
        <v/>
      </c>
      <c r="AO34" s="70" t="str">
        <f aca="false">IF(AT34&gt;0,AM34/2,"")</f>
        <v/>
      </c>
      <c r="AP34" s="45" t="str">
        <f aca="false">IF(AT34&gt;0,AO34/25,"")</f>
        <v/>
      </c>
      <c r="AQ34" s="35" t="str">
        <f aca="false">IF(AT34&gt;0,AS34-AM34-AO34,"")</f>
        <v/>
      </c>
      <c r="AR34" s="45" t="str">
        <f aca="false">IF(AT34&gt;0,AQ34/25,"")</f>
        <v/>
      </c>
      <c r="AS34" s="35" t="str">
        <f aca="false">IF(AT34&gt;0,AT34*25,"")</f>
        <v/>
      </c>
      <c r="AT34" s="48"/>
      <c r="AU34" s="12"/>
      <c r="AV34" s="37"/>
      <c r="AW34" s="45" t="str">
        <f aca="false">IF(BA34&gt;0,SUM(AU34:AV34)/25,"")</f>
        <v/>
      </c>
      <c r="AX34" s="35" t="str">
        <f aca="false">IF(BA34&gt;0,AZ34-AU34-AV34,"")</f>
        <v/>
      </c>
      <c r="AY34" s="45" t="str">
        <f aca="false">IF(BA34&gt;0,AX34/25,"")</f>
        <v/>
      </c>
      <c r="AZ34" s="35" t="str">
        <f aca="false">IF(BA34&gt;0,BA34*25,"")</f>
        <v/>
      </c>
      <c r="BA34" s="48"/>
      <c r="BB34" s="23"/>
      <c r="BC34" s="45" t="str">
        <f aca="false">IF(BI34&gt;0,BB34/25,"")</f>
        <v/>
      </c>
      <c r="BD34" s="70" t="str">
        <f aca="false">IF(BI34&gt;0,BB34/2,"")</f>
        <v/>
      </c>
      <c r="BE34" s="45" t="str">
        <f aca="false">IF(BI34&gt;0,BD34/25,"")</f>
        <v/>
      </c>
      <c r="BF34" s="35" t="str">
        <f aca="false">IF(BI34&gt;0,BH34-BB34-BD34,"")</f>
        <v/>
      </c>
      <c r="BG34" s="45" t="str">
        <f aca="false">IF(BI34&gt;0,BF34/25,"")</f>
        <v/>
      </c>
      <c r="BH34" s="35" t="str">
        <f aca="false">IF(BI34&gt;0,BI34*25,"")</f>
        <v/>
      </c>
      <c r="BI34" s="48"/>
      <c r="BJ34" s="12"/>
      <c r="BK34" s="37"/>
      <c r="BL34" s="45" t="e">
        <f aca="false">IF(#REF!&gt;0,SUM(BJ34:BK34)/25,"")</f>
        <v>#REF!</v>
      </c>
      <c r="BM34" s="35" t="e">
        <f aca="false">IF(#REF!&gt;0,BO34-BJ34-BK34,"")</f>
        <v>#REF!</v>
      </c>
      <c r="BN34" s="45" t="e">
        <f aca="false">IF(#REF!&gt;0,BM34/25,"")</f>
        <v>#REF!</v>
      </c>
      <c r="BO34" s="35" t="e">
        <f aca="false">IF(#REF!&gt;0,#REF!*25,"")</f>
        <v>#REF!</v>
      </c>
      <c r="BP34" s="45" t="e">
        <f aca="false">IF(#REF!&gt;0,#REF!/25,"")</f>
        <v>#REF!</v>
      </c>
      <c r="BQ34" s="70" t="e">
        <f aca="false">IF(#REF!&gt;0,#REF!/2,"")</f>
        <v>#REF!</v>
      </c>
      <c r="BR34" s="45" t="e">
        <f aca="false">IF(#REF!&gt;0,BQ34/25,"")</f>
        <v>#REF!</v>
      </c>
      <c r="BS34" s="35" t="e">
        <f aca="false">IF(#REF!&gt;0,BU34-#REF!-BQ34,"")</f>
        <v>#REF!</v>
      </c>
      <c r="BT34" s="45" t="e">
        <f aca="false">IF(#REF!&gt;0,BS34/25,"")</f>
        <v>#REF!</v>
      </c>
      <c r="BU34" s="35" t="e">
        <f aca="false">IF(#REF!&gt;0,#REF!*25,"")</f>
        <v>#REF!</v>
      </c>
      <c r="BV34" s="45" t="e">
        <f aca="false">IF(#REF!&gt;0,SUM(#REF!)/25,"")</f>
        <v>#REF!</v>
      </c>
      <c r="BW34" s="35" t="e">
        <f aca="false">IF(#REF!&gt;0,BY34-#REF!-#REF!,"")</f>
        <v>#REF!</v>
      </c>
      <c r="BX34" s="45" t="e">
        <f aca="false">IF(#REF!&gt;0,BW34/25,"")</f>
        <v>#REF!</v>
      </c>
      <c r="BY34" s="35" t="e">
        <f aca="false">IF(#REF!&gt;0,#REF!*25,"")</f>
        <v>#REF!</v>
      </c>
      <c r="BZ34" s="45" t="e">
        <f aca="false">IF(#REF!&gt;0,#REF!/25,"")</f>
        <v>#REF!</v>
      </c>
      <c r="CA34" s="70" t="e">
        <f aca="false">IF(#REF!&gt;0,#REF!/2,"")</f>
        <v>#REF!</v>
      </c>
      <c r="CB34" s="45" t="e">
        <f aca="false">IF(#REF!&gt;0,CA34/25,"")</f>
        <v>#REF!</v>
      </c>
      <c r="CC34" s="35" t="e">
        <f aca="false">IF(#REF!&gt;0,CE34-#REF!-CA34,"")</f>
        <v>#REF!</v>
      </c>
      <c r="CD34" s="45" t="e">
        <f aca="false">IF(#REF!&gt;0,CC34/25,"")</f>
        <v>#REF!</v>
      </c>
      <c r="CE34" s="35" t="e">
        <f aca="false">IF(#REF!&gt;0,#REF!*25,"")</f>
        <v>#REF!</v>
      </c>
      <c r="CF34" s="45" t="str">
        <f aca="false">IF(CJ34&gt;0,SUM(#REF!)/25,"")</f>
        <v/>
      </c>
      <c r="CG34" s="35" t="str">
        <f aca="false">IF(CJ34&gt;0,CI34-#REF!-#REF!,"")</f>
        <v/>
      </c>
      <c r="CH34" s="45" t="str">
        <f aca="false">IF(CJ34&gt;0,CG34/25,"")</f>
        <v/>
      </c>
      <c r="CI34" s="35" t="str">
        <f aca="false">IF(CJ34&gt;0,CJ34*25,"")</f>
        <v/>
      </c>
      <c r="CJ34" s="48"/>
      <c r="CK34" s="73"/>
      <c r="CL34" s="74"/>
    </row>
    <row r="35" s="67" customFormat="true" ht="17.25" hidden="false" customHeight="true" outlineLevel="0" collapsed="false">
      <c r="A35" s="75" t="s">
        <v>72</v>
      </c>
      <c r="B35" s="75"/>
      <c r="C35" s="75"/>
      <c r="D35" s="76" t="n">
        <f aca="false">SUM(I35,X35,AM35,BB35)</f>
        <v>76</v>
      </c>
      <c r="E35" s="76" t="n">
        <f aca="false">SUM(Q35,AF35,AU35,BJ35)</f>
        <v>90</v>
      </c>
      <c r="F35" s="76" t="n">
        <f aca="false">SUM(R35,AG35,AV35,BK35)</f>
        <v>0</v>
      </c>
      <c r="G35" s="77" t="n">
        <f aca="false">I35+Q35+R35+X35+AF35+AG35+AM35+AU35+AV35+BB35+BJ35+BK35</f>
        <v>166</v>
      </c>
      <c r="H35" s="78" t="n">
        <f aca="false">SUM(P35,W35,AE35,AL35,AT35,BA35,BI35,CJ35)</f>
        <v>33</v>
      </c>
      <c r="I35" s="79" t="n">
        <f aca="false">SUM(I22:I34)</f>
        <v>52</v>
      </c>
      <c r="J35" s="80" t="n">
        <f aca="false">SUM(J22:J34)</f>
        <v>0</v>
      </c>
      <c r="K35" s="81" t="n">
        <f aca="false">SUM(K22:K34)</f>
        <v>0</v>
      </c>
      <c r="L35" s="80" t="n">
        <f aca="false">SUM(L22:L34)</f>
        <v>0</v>
      </c>
      <c r="M35" s="82" t="n">
        <f aca="false">SUM(M22:M34)</f>
        <v>0</v>
      </c>
      <c r="N35" s="80" t="n">
        <f aca="false">SUM(N22:N34)</f>
        <v>0</v>
      </c>
      <c r="O35" s="82" t="n">
        <f aca="false">SUM(O22:O34)</f>
        <v>0</v>
      </c>
      <c r="P35" s="78" t="n">
        <f aca="false">SUM(P22:P34)</f>
        <v>10</v>
      </c>
      <c r="Q35" s="83" t="n">
        <f aca="false">SUM(Q22:Q34)</f>
        <v>54</v>
      </c>
      <c r="R35" s="76" t="n">
        <f aca="false">SUM(R22:R34)</f>
        <v>0</v>
      </c>
      <c r="S35" s="80" t="n">
        <f aca="false">SUM(S22:S34)</f>
        <v>2.16</v>
      </c>
      <c r="T35" s="82" t="n">
        <f aca="false">SUM(T22:T34)</f>
        <v>221</v>
      </c>
      <c r="U35" s="80" t="n">
        <f aca="false">SUM(U22:U34)</f>
        <v>8.84</v>
      </c>
      <c r="V35" s="82" t="n">
        <f aca="false">SUM(V22:V34)</f>
        <v>275</v>
      </c>
      <c r="W35" s="78" t="n">
        <f aca="false">SUM(W22:W34)</f>
        <v>11</v>
      </c>
      <c r="X35" s="79" t="n">
        <f aca="false">SUM(X22:X34)</f>
        <v>12</v>
      </c>
      <c r="Y35" s="80" t="n">
        <f aca="false">SUM(Y22:Y34)</f>
        <v>0.48</v>
      </c>
      <c r="Z35" s="81" t="n">
        <f aca="false">SUM(Z22:Z34)</f>
        <v>6</v>
      </c>
      <c r="AA35" s="80" t="n">
        <f aca="false">SUM(AA22:AA34)</f>
        <v>0.24</v>
      </c>
      <c r="AB35" s="82" t="n">
        <f aca="false">SUM(AB22:AB34)</f>
        <v>32</v>
      </c>
      <c r="AC35" s="80" t="n">
        <f aca="false">SUM(AC22:AC34)</f>
        <v>1.28</v>
      </c>
      <c r="AD35" s="82" t="n">
        <f aca="false">SUM(AD22:AD34)</f>
        <v>50</v>
      </c>
      <c r="AE35" s="78" t="n">
        <f aca="false">SUM(AE22:AE34)</f>
        <v>2</v>
      </c>
      <c r="AF35" s="83" t="n">
        <f aca="false">SUM(AF22:AF34)</f>
        <v>26</v>
      </c>
      <c r="AG35" s="76" t="n">
        <f aca="false">SUM(AG22:AG34)</f>
        <v>0</v>
      </c>
      <c r="AH35" s="80" t="n">
        <f aca="false">SUM(AH22:AH34)</f>
        <v>0.56</v>
      </c>
      <c r="AI35" s="82" t="n">
        <f aca="false">SUM(AI22:AI34)</f>
        <v>61</v>
      </c>
      <c r="AJ35" s="80" t="n">
        <f aca="false">SUM(AJ22:AJ34)</f>
        <v>2.44</v>
      </c>
      <c r="AK35" s="82" t="n">
        <f aca="false">SUM(AK22:AK34)</f>
        <v>75</v>
      </c>
      <c r="AL35" s="78" t="n">
        <f aca="false">SUM(AL22:AL34)</f>
        <v>5</v>
      </c>
      <c r="AM35" s="79" t="n">
        <f aca="false">SUM(AM22:AM34)</f>
        <v>12</v>
      </c>
      <c r="AN35" s="80" t="n">
        <f aca="false">SUM(AN22:AN34)</f>
        <v>0</v>
      </c>
      <c r="AO35" s="81" t="n">
        <f aca="false">SUM(AO22:AO34)</f>
        <v>0</v>
      </c>
      <c r="AP35" s="80" t="n">
        <f aca="false">SUM(AP22:AP34)</f>
        <v>0</v>
      </c>
      <c r="AQ35" s="82" t="n">
        <f aca="false">SUM(AQ22:AQ34)</f>
        <v>0</v>
      </c>
      <c r="AR35" s="80" t="n">
        <f aca="false">SUM(AR22:AR34)</f>
        <v>0</v>
      </c>
      <c r="AS35" s="82" t="n">
        <f aca="false">SUM(AS22:AS34)</f>
        <v>0</v>
      </c>
      <c r="AT35" s="78" t="n">
        <f aca="false">SUM(AT22:AT34)</f>
        <v>3</v>
      </c>
      <c r="AU35" s="83" t="n">
        <f aca="false">SUM(AU22:AU34)</f>
        <v>10</v>
      </c>
      <c r="AV35" s="76" t="n">
        <f aca="false">SUM(AV22:AV34)</f>
        <v>0</v>
      </c>
      <c r="AW35" s="80" t="n">
        <f aca="false">SUM(AW22:AW34)</f>
        <v>0.4</v>
      </c>
      <c r="AX35" s="82" t="n">
        <f aca="false">SUM(AX22:AX34)</f>
        <v>70</v>
      </c>
      <c r="AY35" s="80" t="n">
        <f aca="false">SUM(AY22:AY34)</f>
        <v>3.2</v>
      </c>
      <c r="AZ35" s="82" t="n">
        <f aca="false">SUM(AZ22:AZ34)</f>
        <v>140</v>
      </c>
      <c r="BA35" s="78" t="n">
        <f aca="false">SUM(BA22:BA34)</f>
        <v>2</v>
      </c>
      <c r="BB35" s="79" t="n">
        <f aca="false">SUM(BB22:BB34)</f>
        <v>0</v>
      </c>
      <c r="BC35" s="80" t="n">
        <f aca="false">SUM(BC22:BC34)</f>
        <v>0</v>
      </c>
      <c r="BD35" s="81" t="n">
        <f aca="false">SUM(BD22:BD34)</f>
        <v>0</v>
      </c>
      <c r="BE35" s="80" t="n">
        <f aca="false">SUM(BE22:BE34)</f>
        <v>0</v>
      </c>
      <c r="BF35" s="82" t="n">
        <f aca="false">SUM(BF22:BF34)</f>
        <v>0</v>
      </c>
      <c r="BG35" s="80" t="n">
        <f aca="false">SUM(BG22:BG34)</f>
        <v>0</v>
      </c>
      <c r="BH35" s="82" t="n">
        <f aca="false">SUM(BH22:BH34)</f>
        <v>0</v>
      </c>
      <c r="BI35" s="78" t="n">
        <f aca="false">SUM(BI22:BI34)</f>
        <v>0</v>
      </c>
      <c r="BJ35" s="83" t="n">
        <f aca="false">SUM(BJ22:BJ34)</f>
        <v>0</v>
      </c>
      <c r="BK35" s="76" t="n">
        <f aca="false">SUM(BK22:BK34)</f>
        <v>0</v>
      </c>
      <c r="BL35" s="80" t="e">
        <f aca="false">SUM(BL22:BL34)</f>
        <v>#REF!</v>
      </c>
      <c r="BM35" s="82" t="e">
        <f aca="false">SUM(BM22:BM34)</f>
        <v>#REF!</v>
      </c>
      <c r="BN35" s="80" t="e">
        <f aca="false">SUM(BN22:BN34)</f>
        <v>#REF!</v>
      </c>
      <c r="BO35" s="82" t="e">
        <f aca="false">SUM(BO22:BO34)</f>
        <v>#REF!</v>
      </c>
      <c r="BP35" s="80" t="e">
        <f aca="false">SUM(BP22:BP34)</f>
        <v>#REF!</v>
      </c>
      <c r="BQ35" s="81" t="e">
        <f aca="false">SUM(BQ22:BQ34)</f>
        <v>#REF!</v>
      </c>
      <c r="BR35" s="80" t="e">
        <f aca="false">SUM(BR22:BR34)</f>
        <v>#REF!</v>
      </c>
      <c r="BS35" s="82" t="e">
        <f aca="false">SUM(BS22:BS34)</f>
        <v>#REF!</v>
      </c>
      <c r="BT35" s="80" t="e">
        <f aca="false">SUM(BT22:BT34)</f>
        <v>#REF!</v>
      </c>
      <c r="BU35" s="82" t="e">
        <f aca="false">SUM(BU22:BU34)</f>
        <v>#REF!</v>
      </c>
      <c r="BV35" s="80" t="e">
        <f aca="false">SUM(BV22:BV34)</f>
        <v>#REF!</v>
      </c>
      <c r="BW35" s="82" t="e">
        <f aca="false">SUM(BW22:BW34)</f>
        <v>#REF!</v>
      </c>
      <c r="BX35" s="80" t="e">
        <f aca="false">SUM(BX22:BX34)</f>
        <v>#REF!</v>
      </c>
      <c r="BY35" s="82" t="e">
        <f aca="false">SUM(BY22:BY34)</f>
        <v>#REF!</v>
      </c>
      <c r="BZ35" s="80" t="e">
        <f aca="false">SUM(BZ22:BZ34)</f>
        <v>#REF!</v>
      </c>
      <c r="CA35" s="81" t="e">
        <f aca="false">SUM(CA22:CA34)</f>
        <v>#REF!</v>
      </c>
      <c r="CB35" s="80" t="e">
        <f aca="false">SUM(CB22:CB34)</f>
        <v>#REF!</v>
      </c>
      <c r="CC35" s="82" t="e">
        <f aca="false">SUM(CC22:CC34)</f>
        <v>#REF!</v>
      </c>
      <c r="CD35" s="80" t="e">
        <f aca="false">SUM(CD22:CD34)</f>
        <v>#REF!</v>
      </c>
      <c r="CE35" s="82" t="e">
        <f aca="false">SUM(CE22:CE34)</f>
        <v>#REF!</v>
      </c>
      <c r="CF35" s="80" t="n">
        <f aca="false">SUM(CF22:CF34)</f>
        <v>0</v>
      </c>
      <c r="CG35" s="82" t="n">
        <f aca="false">SUM(CG22:CG34)</f>
        <v>0</v>
      </c>
      <c r="CH35" s="80" t="n">
        <f aca="false">SUM(CH22:CH34)</f>
        <v>0</v>
      </c>
      <c r="CI35" s="82" t="n">
        <f aca="false">SUM(CI22:CI34)</f>
        <v>0</v>
      </c>
      <c r="CJ35" s="78" t="n">
        <f aca="false">SUM(CJ22:CJ34)</f>
        <v>0</v>
      </c>
      <c r="CK35" s="73"/>
      <c r="CL35" s="84"/>
    </row>
    <row r="36" customFormat="false" ht="17.25" hidden="false" customHeight="true" outlineLevel="0" collapsed="false">
      <c r="A36" s="85" t="s">
        <v>73</v>
      </c>
      <c r="B36" s="85"/>
      <c r="C36" s="85"/>
      <c r="D36" s="54" t="n">
        <f aca="false">SUM(I36,X36,AM36,BB36)</f>
        <v>108</v>
      </c>
      <c r="E36" s="54" t="n">
        <f aca="false">SUM(Q36,AF36,AU36,BJ36)</f>
        <v>100</v>
      </c>
      <c r="F36" s="54" t="n">
        <f aca="false">SUM(R36,AG36,AV36,BK36)</f>
        <v>35</v>
      </c>
      <c r="G36" s="65" t="n">
        <f aca="false">I36+Q36+R36+X36+AF36+AG36+AM36+AU36+AV36+BB36+BJ36+BK36</f>
        <v>243</v>
      </c>
      <c r="H36" s="66" t="n">
        <f aca="false">SUM(P36,W36,AE36,AL36,AT36,BA36,BI36,CJ36)</f>
        <v>45</v>
      </c>
      <c r="I36" s="57" t="n">
        <f aca="false">SUM(I13,I20,I35)</f>
        <v>64</v>
      </c>
      <c r="J36" s="58" t="n">
        <f aca="false">SUM(J13,J20,J35)</f>
        <v>0.48</v>
      </c>
      <c r="K36" s="52" t="n">
        <f aca="false">SUM(K13,K20,K35)</f>
        <v>3</v>
      </c>
      <c r="L36" s="58" t="n">
        <f aca="false">SUM(L13,L20,L35)</f>
        <v>0.12</v>
      </c>
      <c r="M36" s="59" t="n">
        <f aca="false">SUM(M13,M20,M35)</f>
        <v>110</v>
      </c>
      <c r="N36" s="58" t="n">
        <f aca="false">SUM(N13,N20,N35)</f>
        <v>4.4</v>
      </c>
      <c r="O36" s="59" t="n">
        <f aca="false">SUM(O13,O20,O35)</f>
        <v>125</v>
      </c>
      <c r="P36" s="66" t="n">
        <f aca="false">SUM(P13,P20,P35)</f>
        <v>15</v>
      </c>
      <c r="Q36" s="61" t="n">
        <f aca="false">SUM(Q13,Q20,Q35)</f>
        <v>54</v>
      </c>
      <c r="R36" s="54" t="n">
        <f aca="false">SUM(R13,R20,R35)</f>
        <v>20</v>
      </c>
      <c r="S36" s="58" t="n">
        <f aca="false">SUM(S13,S20,S35)</f>
        <v>2.96</v>
      </c>
      <c r="T36" s="59" t="n">
        <f aca="false">SUM(T13,T20,T35)</f>
        <v>276</v>
      </c>
      <c r="U36" s="58" t="n">
        <f aca="false">SUM(U13,U20,U35)</f>
        <v>11.04</v>
      </c>
      <c r="V36" s="59" t="n">
        <f aca="false">SUM(V13,V20,V35)</f>
        <v>350</v>
      </c>
      <c r="W36" s="66" t="n">
        <f aca="false">SUM(W13,W20,W35)</f>
        <v>14</v>
      </c>
      <c r="X36" s="57" t="n">
        <f aca="false">SUM(X13,X20,X35)</f>
        <v>32</v>
      </c>
      <c r="Y36" s="58" t="n">
        <f aca="false">SUM(Y13,Y20,Y35)</f>
        <v>0.88</v>
      </c>
      <c r="Z36" s="52" t="n">
        <f aca="false">SUM(Z13,Z20,Z35)</f>
        <v>8.5</v>
      </c>
      <c r="AA36" s="58" t="n">
        <f aca="false">SUM(AA13,AA20,AA35)</f>
        <v>0.34</v>
      </c>
      <c r="AB36" s="59" t="n">
        <f aca="false">SUM(AB13,AB20,AB35)</f>
        <v>44.5</v>
      </c>
      <c r="AC36" s="58" t="n">
        <f aca="false">SUM(AC13,AC20,AC35)</f>
        <v>1.78</v>
      </c>
      <c r="AD36" s="59" t="n">
        <f aca="false">SUM(AD13,AD20,AD35)</f>
        <v>75</v>
      </c>
      <c r="AE36" s="66" t="n">
        <f aca="false">SUM(AE13,AE20,AE35)</f>
        <v>4</v>
      </c>
      <c r="AF36" s="61" t="n">
        <f aca="false">SUM(AF13,AF20,AF35)</f>
        <v>36</v>
      </c>
      <c r="AG36" s="54" t="n">
        <f aca="false">SUM(AG13,AG20,AG35)</f>
        <v>15</v>
      </c>
      <c r="AH36" s="58" t="n">
        <f aca="false">SUM(AH13,AH20,AH35)</f>
        <v>0.96</v>
      </c>
      <c r="AI36" s="59" t="n">
        <f aca="false">SUM(AI13,AI20,AI35)</f>
        <v>76</v>
      </c>
      <c r="AJ36" s="58" t="n">
        <f aca="false">SUM(AJ13,AJ20,AJ35)</f>
        <v>3.04</v>
      </c>
      <c r="AK36" s="59" t="n">
        <f aca="false">SUM(AK13,AK20,AK35)</f>
        <v>100</v>
      </c>
      <c r="AL36" s="66" t="n">
        <f aca="false">SUM(AL13,AL20,AL35)</f>
        <v>7</v>
      </c>
      <c r="AM36" s="57" t="n">
        <f aca="false">SUM(AM13,AM20,AM35)</f>
        <v>12</v>
      </c>
      <c r="AN36" s="58" t="n">
        <f aca="false">SUM(AN13,AN20,AN35)</f>
        <v>0</v>
      </c>
      <c r="AO36" s="52" t="n">
        <f aca="false">SUM(AO13,AO20,AO35)</f>
        <v>0</v>
      </c>
      <c r="AP36" s="58" t="n">
        <f aca="false">SUM(AP13,AP20,AP35)</f>
        <v>0</v>
      </c>
      <c r="AQ36" s="59" t="n">
        <f aca="false">SUM(AQ13,AQ20,AQ35)</f>
        <v>0</v>
      </c>
      <c r="AR36" s="58" t="n">
        <f aca="false">SUM(AR13,AR20,AR35)</f>
        <v>0</v>
      </c>
      <c r="AS36" s="59" t="n">
        <f aca="false">SUM(AS13,AS20,AS35)</f>
        <v>0</v>
      </c>
      <c r="AT36" s="66" t="n">
        <f aca="false">SUM(AT13,AT20,AT35)</f>
        <v>3</v>
      </c>
      <c r="AU36" s="61" t="n">
        <f aca="false">SUM(AU13,AU20,AU35)</f>
        <v>10</v>
      </c>
      <c r="AV36" s="54" t="n">
        <f aca="false">SUM(AV13,AV20,AV35)</f>
        <v>0</v>
      </c>
      <c r="AW36" s="58" t="n">
        <f aca="false">SUM(AW13,AW20,AW35)</f>
        <v>0.4</v>
      </c>
      <c r="AX36" s="59" t="n">
        <f aca="false">SUM(AX13,AX20,AX35)</f>
        <v>70</v>
      </c>
      <c r="AY36" s="58" t="n">
        <f aca="false">SUM(AY13,AY20,AY35)</f>
        <v>3.2</v>
      </c>
      <c r="AZ36" s="59" t="n">
        <f aca="false">SUM(AZ13,AZ20,AZ35)</f>
        <v>140</v>
      </c>
      <c r="BA36" s="66" t="n">
        <f aca="false">SUM(BA13,BA20,BA35)</f>
        <v>2</v>
      </c>
      <c r="BB36" s="57" t="n">
        <f aca="false">SUM(BB13,BB20,BB35)</f>
        <v>0</v>
      </c>
      <c r="BC36" s="58" t="n">
        <f aca="false">SUM(BC13,BC20,BC35)</f>
        <v>0</v>
      </c>
      <c r="BD36" s="52" t="n">
        <f aca="false">SUM(BD13,BD20,BD35)</f>
        <v>0</v>
      </c>
      <c r="BE36" s="58" t="n">
        <f aca="false">SUM(BE13,BE20,BE35)</f>
        <v>0</v>
      </c>
      <c r="BF36" s="59" t="n">
        <f aca="false">SUM(BF13,BF20,BF35)</f>
        <v>0</v>
      </c>
      <c r="BG36" s="58" t="n">
        <f aca="false">SUM(BG13,BG20,BG35)</f>
        <v>0</v>
      </c>
      <c r="BH36" s="59" t="n">
        <f aca="false">SUM(BH13,BH20,BH35)</f>
        <v>0</v>
      </c>
      <c r="BI36" s="66" t="n">
        <f aca="false">SUM(BI13,BI20,BI35)</f>
        <v>0</v>
      </c>
      <c r="BJ36" s="61" t="n">
        <f aca="false">SUM(BJ13,BJ20,BJ35)</f>
        <v>0</v>
      </c>
      <c r="BK36" s="54" t="n">
        <f aca="false">SUM(BK13,BK20,BK35)</f>
        <v>0</v>
      </c>
      <c r="BL36" s="58" t="e">
        <f aca="false">SUM(BL13,BL20,BL35)</f>
        <v>#REF!</v>
      </c>
      <c r="BM36" s="59" t="e">
        <f aca="false">SUM(BM13,BM20,BM35)</f>
        <v>#REF!</v>
      </c>
      <c r="BN36" s="58" t="e">
        <f aca="false">SUM(BN13,BN20,BN35)</f>
        <v>#REF!</v>
      </c>
      <c r="BO36" s="59" t="e">
        <f aca="false">SUM(BO13,BO20,BO35)</f>
        <v>#REF!</v>
      </c>
      <c r="BP36" s="58" t="e">
        <f aca="false">SUM(BP13,BP20,BP35)</f>
        <v>#REF!</v>
      </c>
      <c r="BQ36" s="52" t="e">
        <f aca="false">SUM(BQ13,BQ20,BQ35)</f>
        <v>#REF!</v>
      </c>
      <c r="BR36" s="58" t="e">
        <f aca="false">SUM(BR13,BR20,BR35)</f>
        <v>#REF!</v>
      </c>
      <c r="BS36" s="59" t="e">
        <f aca="false">SUM(BS13,BS20,BS35)</f>
        <v>#REF!</v>
      </c>
      <c r="BT36" s="58" t="e">
        <f aca="false">SUM(BT13,BT20,BT35)</f>
        <v>#REF!</v>
      </c>
      <c r="BU36" s="59" t="e">
        <f aca="false">SUM(BU13,BU20,BU35)</f>
        <v>#REF!</v>
      </c>
      <c r="BV36" s="58" t="e">
        <f aca="false">SUM(BV13,BV20,BV35)</f>
        <v>#REF!</v>
      </c>
      <c r="BW36" s="59" t="e">
        <f aca="false">SUM(BW13,BW20,BW35)</f>
        <v>#REF!</v>
      </c>
      <c r="BX36" s="58" t="e">
        <f aca="false">SUM(BX13,BX20,BX35)</f>
        <v>#REF!</v>
      </c>
      <c r="BY36" s="59" t="e">
        <f aca="false">SUM(BY13,BY20,BY35)</f>
        <v>#REF!</v>
      </c>
      <c r="BZ36" s="58" t="e">
        <f aca="false">SUM(BZ13,BZ20,BZ35)</f>
        <v>#REF!</v>
      </c>
      <c r="CA36" s="52" t="e">
        <f aca="false">SUM(CA13,CA20,CA35)</f>
        <v>#REF!</v>
      </c>
      <c r="CB36" s="58" t="e">
        <f aca="false">SUM(CB13,CB20,CB35)</f>
        <v>#REF!</v>
      </c>
      <c r="CC36" s="59" t="e">
        <f aca="false">SUM(CC13,CC20,CC35)</f>
        <v>#REF!</v>
      </c>
      <c r="CD36" s="58" t="e">
        <f aca="false">SUM(CD13,CD20,CD35)</f>
        <v>#REF!</v>
      </c>
      <c r="CE36" s="59" t="e">
        <f aca="false">SUM(CE13,CE20,CE35)</f>
        <v>#REF!</v>
      </c>
      <c r="CF36" s="58" t="n">
        <f aca="false">SUM(CF13,CF20,CF35)</f>
        <v>0</v>
      </c>
      <c r="CG36" s="59" t="n">
        <f aca="false">SUM(CG13,CG20,CG35)</f>
        <v>0</v>
      </c>
      <c r="CH36" s="58" t="n">
        <f aca="false">SUM(CH13,CH20,CH35)</f>
        <v>0</v>
      </c>
      <c r="CI36" s="59" t="n">
        <f aca="false">SUM(CI13,CI20,CI35)</f>
        <v>0</v>
      </c>
      <c r="CJ36" s="66" t="n">
        <f aca="false">SUM(CJ13,CJ20,CJ35)</f>
        <v>0</v>
      </c>
      <c r="CK36" s="73"/>
      <c r="CL36" s="69"/>
    </row>
    <row r="37" s="67" customFormat="true" ht="17.25" hidden="false" customHeight="true" outlineLevel="0" collapsed="false">
      <c r="A37" s="85" t="s">
        <v>74</v>
      </c>
      <c r="B37" s="85"/>
      <c r="C37" s="85"/>
      <c r="D37" s="86" t="n">
        <f aca="false">SUM(I37,X37,AM37,BB37)</f>
        <v>5</v>
      </c>
      <c r="E37" s="86"/>
      <c r="F37" s="86"/>
      <c r="G37" s="86"/>
      <c r="H37" s="86"/>
      <c r="I37" s="87" t="n">
        <f aca="false">COUNTIF(C12:C12,1)+COUNTIF(C15:C19,1)+COUNTIF(C25:C34,1)</f>
        <v>3</v>
      </c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8" t="n">
        <f aca="false">COUNTIF(C12:C12,2)+COUNTIF(C15:C19,2)+COUNTIF(C25:C34,2)</f>
        <v>1</v>
      </c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 t="n">
        <f aca="false">COUNTIF(C12:C12,3)+COUNTIF(C15:C19,3)+COUNTIF(C25:C34,3)</f>
        <v>1</v>
      </c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9" t="n">
        <f aca="false">COUNTIF(C12:C12,4)+COUNTIF(C15:C19,4)+COUNTIF(C25:C34,4)</f>
        <v>0</v>
      </c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</row>
    <row r="38" customFormat="false" ht="15.75" hidden="false" customHeight="true" outlineLevel="0" collapsed="false">
      <c r="A38" s="62" t="s">
        <v>75</v>
      </c>
      <c r="B38" s="91" t="s">
        <v>76</v>
      </c>
      <c r="C38" s="91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</row>
    <row r="39" customFormat="false" ht="15.75" hidden="false" customHeight="true" outlineLevel="0" collapsed="false">
      <c r="A39" s="93" t="s">
        <v>77</v>
      </c>
      <c r="B39" s="94" t="s">
        <v>78</v>
      </c>
      <c r="C39" s="93" t="s">
        <v>36</v>
      </c>
      <c r="D39" s="95" t="n">
        <f aca="false">SUM(I39,X39,AM39,BB39)</f>
        <v>0</v>
      </c>
      <c r="E39" s="96" t="n">
        <f aca="false">SUM(Q39,AF39,AU39,BJ39)</f>
        <v>4</v>
      </c>
      <c r="F39" s="97" t="n">
        <f aca="false">SUM(R39,AG39,AV39,BK39)</f>
        <v>0</v>
      </c>
      <c r="G39" s="35" t="n">
        <f aca="false">I39+Q39+R39+X39+AF39+AG39+AM39+AU39+AV39+BB39+BJ39+BK39</f>
        <v>4</v>
      </c>
      <c r="H39" s="98" t="n">
        <f aca="false">SUM(P39,W39,AE39,AL39,AT39,BA39,BI39,CJ39)</f>
        <v>1</v>
      </c>
      <c r="I39" s="99"/>
      <c r="J39" s="99"/>
      <c r="K39" s="99"/>
      <c r="L39" s="99"/>
      <c r="M39" s="99"/>
      <c r="N39" s="99"/>
      <c r="O39" s="99"/>
      <c r="P39" s="100"/>
      <c r="Q39" s="101" t="n">
        <v>4</v>
      </c>
      <c r="R39" s="99"/>
      <c r="S39" s="99"/>
      <c r="T39" s="99"/>
      <c r="U39" s="99"/>
      <c r="V39" s="99"/>
      <c r="W39" s="100" t="n">
        <v>1</v>
      </c>
      <c r="X39" s="101"/>
      <c r="Y39" s="99"/>
      <c r="Z39" s="99"/>
      <c r="AA39" s="99"/>
      <c r="AB39" s="99"/>
      <c r="AC39" s="99"/>
      <c r="AD39" s="99"/>
      <c r="AE39" s="100"/>
      <c r="AF39" s="101"/>
      <c r="AG39" s="99"/>
      <c r="AH39" s="99"/>
      <c r="AI39" s="99"/>
      <c r="AJ39" s="99"/>
      <c r="AK39" s="99"/>
      <c r="AL39" s="100"/>
      <c r="AM39" s="101"/>
      <c r="AN39" s="99"/>
      <c r="AO39" s="99"/>
      <c r="AP39" s="99"/>
      <c r="AQ39" s="99"/>
      <c r="AR39" s="99"/>
      <c r="AS39" s="99"/>
      <c r="AT39" s="100"/>
      <c r="AU39" s="101"/>
      <c r="AV39" s="99"/>
      <c r="AW39" s="99"/>
      <c r="AX39" s="99"/>
      <c r="AY39" s="99"/>
      <c r="AZ39" s="99"/>
      <c r="BA39" s="100"/>
      <c r="BB39" s="101"/>
      <c r="BC39" s="99"/>
      <c r="BD39" s="99"/>
      <c r="BE39" s="99"/>
      <c r="BF39" s="99"/>
      <c r="BG39" s="99"/>
      <c r="BH39" s="99"/>
      <c r="BI39" s="100"/>
      <c r="BJ39" s="101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102"/>
    </row>
    <row r="40" customFormat="false" ht="15.75" hidden="false" customHeight="true" outlineLevel="0" collapsed="false">
      <c r="A40" s="93" t="s">
        <v>79</v>
      </c>
      <c r="B40" s="94" t="s">
        <v>80</v>
      </c>
      <c r="C40" s="93" t="s">
        <v>36</v>
      </c>
      <c r="D40" s="95" t="n">
        <f aca="false">SUM(I40,X40,AM40,BB40)</f>
        <v>0</v>
      </c>
      <c r="E40" s="96" t="n">
        <f aca="false">SUM(Q40,AF40,AU40,BJ40)</f>
        <v>14</v>
      </c>
      <c r="F40" s="97" t="n">
        <f aca="false">SUM(R40,AG40,AV40,BK40)</f>
        <v>0</v>
      </c>
      <c r="G40" s="35" t="n">
        <f aca="false">I40+Q40+R40+X40+AF40+AG40+AM40+AU40+AV40+BB40+BJ40+BK40</f>
        <v>14</v>
      </c>
      <c r="H40" s="98" t="n">
        <f aca="false">SUM(P40,W40,AE40,AL40,AT40,BA40,BI40,CJ40)</f>
        <v>7</v>
      </c>
      <c r="I40" s="99"/>
      <c r="J40" s="99"/>
      <c r="K40" s="99"/>
      <c r="L40" s="99"/>
      <c r="M40" s="99"/>
      <c r="N40" s="99"/>
      <c r="O40" s="99"/>
      <c r="P40" s="100"/>
      <c r="Q40" s="101"/>
      <c r="R40" s="99"/>
      <c r="S40" s="99"/>
      <c r="T40" s="99"/>
      <c r="U40" s="99"/>
      <c r="V40" s="99"/>
      <c r="W40" s="100"/>
      <c r="X40" s="101"/>
      <c r="Y40" s="99"/>
      <c r="Z40" s="99"/>
      <c r="AA40" s="99"/>
      <c r="AB40" s="99"/>
      <c r="AC40" s="99"/>
      <c r="AD40" s="99"/>
      <c r="AE40" s="100"/>
      <c r="AF40" s="101" t="n">
        <v>14</v>
      </c>
      <c r="AG40" s="99"/>
      <c r="AH40" s="99"/>
      <c r="AI40" s="99"/>
      <c r="AJ40" s="99"/>
      <c r="AK40" s="99"/>
      <c r="AL40" s="100" t="n">
        <v>7</v>
      </c>
      <c r="AM40" s="101"/>
      <c r="AN40" s="99"/>
      <c r="AO40" s="99"/>
      <c r="AP40" s="99"/>
      <c r="AQ40" s="99"/>
      <c r="AR40" s="99"/>
      <c r="AS40" s="99"/>
      <c r="AT40" s="100"/>
      <c r="AU40" s="101"/>
      <c r="AV40" s="99"/>
      <c r="AW40" s="99"/>
      <c r="AX40" s="99"/>
      <c r="AY40" s="99"/>
      <c r="AZ40" s="99"/>
      <c r="BA40" s="100"/>
      <c r="BB40" s="101"/>
      <c r="BC40" s="99"/>
      <c r="BD40" s="99"/>
      <c r="BE40" s="99"/>
      <c r="BF40" s="99"/>
      <c r="BG40" s="99"/>
      <c r="BH40" s="99"/>
      <c r="BI40" s="100"/>
      <c r="BJ40" s="101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102"/>
    </row>
    <row r="41" customFormat="false" ht="15.75" hidden="false" customHeight="true" outlineLevel="0" collapsed="false">
      <c r="A41" s="93" t="s">
        <v>81</v>
      </c>
      <c r="B41" s="94" t="s">
        <v>82</v>
      </c>
      <c r="C41" s="93" t="s">
        <v>36</v>
      </c>
      <c r="D41" s="95" t="n">
        <f aca="false">SUM(I41,X41,AM41,BB41)</f>
        <v>0</v>
      </c>
      <c r="E41" s="96" t="n">
        <f aca="false">SUM(Q41,AF41,AU41,BJ41)</f>
        <v>14</v>
      </c>
      <c r="F41" s="97" t="n">
        <f aca="false">SUM(R41,AG41,AV41,BK41)</f>
        <v>0</v>
      </c>
      <c r="G41" s="35" t="n">
        <f aca="false">I41+Q41+R41+X41+AF41+AG41+AM41+AU41+AV41+BB41+BJ41+BK41</f>
        <v>14</v>
      </c>
      <c r="H41" s="98" t="n">
        <f aca="false">SUM(P41,W41,AE41,AL41,AT41,BA41,BI41,CJ41)</f>
        <v>7</v>
      </c>
      <c r="I41" s="99"/>
      <c r="J41" s="99"/>
      <c r="K41" s="99"/>
      <c r="L41" s="99"/>
      <c r="M41" s="99"/>
      <c r="N41" s="99"/>
      <c r="O41" s="99"/>
      <c r="P41" s="100"/>
      <c r="Q41" s="101"/>
      <c r="R41" s="99"/>
      <c r="S41" s="99"/>
      <c r="T41" s="99"/>
      <c r="U41" s="99"/>
      <c r="V41" s="99"/>
      <c r="W41" s="100"/>
      <c r="X41" s="101"/>
      <c r="Y41" s="99"/>
      <c r="Z41" s="99"/>
      <c r="AA41" s="99"/>
      <c r="AB41" s="99"/>
      <c r="AC41" s="99"/>
      <c r="AD41" s="99"/>
      <c r="AE41" s="100"/>
      <c r="AF41" s="101"/>
      <c r="AG41" s="99"/>
      <c r="AH41" s="99"/>
      <c r="AI41" s="99"/>
      <c r="AJ41" s="99"/>
      <c r="AK41" s="99"/>
      <c r="AL41" s="100"/>
      <c r="AM41" s="101"/>
      <c r="AN41" s="99"/>
      <c r="AO41" s="99"/>
      <c r="AP41" s="99"/>
      <c r="AQ41" s="99"/>
      <c r="AR41" s="99"/>
      <c r="AS41" s="99"/>
      <c r="AT41" s="100"/>
      <c r="AU41" s="101" t="n">
        <v>14</v>
      </c>
      <c r="AV41" s="99"/>
      <c r="AW41" s="99"/>
      <c r="AX41" s="99"/>
      <c r="AY41" s="99"/>
      <c r="AZ41" s="99"/>
      <c r="BA41" s="100" t="n">
        <v>7</v>
      </c>
      <c r="BB41" s="101"/>
      <c r="BC41" s="99"/>
      <c r="BD41" s="99"/>
      <c r="BE41" s="99"/>
      <c r="BF41" s="99"/>
      <c r="BG41" s="99"/>
      <c r="BH41" s="99"/>
      <c r="BI41" s="100"/>
      <c r="BJ41" s="101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102"/>
    </row>
    <row r="42" customFormat="false" ht="16.5" hidden="false" customHeight="false" outlineLevel="0" collapsed="false">
      <c r="A42" s="38" t="s">
        <v>83</v>
      </c>
      <c r="B42" s="103" t="s">
        <v>84</v>
      </c>
      <c r="C42" s="38" t="s">
        <v>36</v>
      </c>
      <c r="D42" s="38" t="n">
        <f aca="false">SUM(I42,X42,AM42,BB42)</f>
        <v>0</v>
      </c>
      <c r="E42" s="104" t="n">
        <f aca="false">SUM(Q42,AF42,AU42,BJ42)</f>
        <v>16</v>
      </c>
      <c r="F42" s="105" t="n">
        <f aca="false">SUM(R42,AG42,AV42,BK42)</f>
        <v>0</v>
      </c>
      <c r="G42" s="38" t="n">
        <f aca="false">I42+Q42+R42+X42+AF42+AG42+AM42+AU42+AV42+BB42+BJ42+BK42</f>
        <v>16</v>
      </c>
      <c r="H42" s="106" t="n">
        <f aca="false">SUM(P42,W42,AE42,AL42,AT42,BA42,BI42,CJ42)</f>
        <v>15</v>
      </c>
      <c r="I42" s="107"/>
      <c r="J42" s="108" t="str">
        <f aca="false">IF(P42&gt;0,I42/25,"")</f>
        <v/>
      </c>
      <c r="K42" s="109" t="str">
        <f aca="false">IF(P42&gt;0,I42/4,"")</f>
        <v/>
      </c>
      <c r="L42" s="108" t="str">
        <f aca="false">IF(P42&gt;0,K42/25,"")</f>
        <v/>
      </c>
      <c r="M42" s="38" t="str">
        <f aca="false">IF(P42&gt;0,O42-I42-K42,"")</f>
        <v/>
      </c>
      <c r="N42" s="108" t="str">
        <f aca="false">IF(P42&gt;0,M42/25,"")</f>
        <v/>
      </c>
      <c r="O42" s="38" t="str">
        <f aca="false">IF(P42&gt;0,P42*25,"")</f>
        <v/>
      </c>
      <c r="P42" s="110"/>
      <c r="Q42" s="111"/>
      <c r="R42" s="38"/>
      <c r="S42" s="108" t="str">
        <f aca="false">IF(W42&gt;0,SUM(Q42:R42)/25,"")</f>
        <v/>
      </c>
      <c r="T42" s="38" t="str">
        <f aca="false">IF(W42&gt;0,V42-Q42-R42,"")</f>
        <v/>
      </c>
      <c r="U42" s="108" t="str">
        <f aca="false">IF(W42&gt;0,T42/25,"")</f>
        <v/>
      </c>
      <c r="V42" s="38" t="str">
        <f aca="false">IF(W42&gt;0,W42*25,"")</f>
        <v/>
      </c>
      <c r="W42" s="110"/>
      <c r="X42" s="111"/>
      <c r="Y42" s="108" t="str">
        <f aca="false">IF(AE42&gt;0,X42/25,"")</f>
        <v/>
      </c>
      <c r="Z42" s="109" t="str">
        <f aca="false">IF(AE42&gt;0,X42/4,"")</f>
        <v/>
      </c>
      <c r="AA42" s="108" t="str">
        <f aca="false">IF(AE42&gt;0,Z42/25,"")</f>
        <v/>
      </c>
      <c r="AB42" s="38" t="str">
        <f aca="false">IF(AE42&gt;0,AD42-X42-Z42,"")</f>
        <v/>
      </c>
      <c r="AC42" s="108" t="str">
        <f aca="false">IF(AE42&gt;0,AB42/25,"")</f>
        <v/>
      </c>
      <c r="AD42" s="38" t="str">
        <f aca="false">IF(AE42&gt;0,AE42*25,"")</f>
        <v/>
      </c>
      <c r="AE42" s="110"/>
      <c r="AF42" s="111"/>
      <c r="AG42" s="38"/>
      <c r="AH42" s="108" t="str">
        <f aca="false">IF(AL42&gt;0,SUM(AF42:AG42)/25,"")</f>
        <v/>
      </c>
      <c r="AI42" s="38" t="str">
        <f aca="false">IF(AL42&gt;0,AK42-AF42-AG42,"")</f>
        <v/>
      </c>
      <c r="AJ42" s="108" t="str">
        <f aca="false">IF(AL42&gt;0,AI42/25,"")</f>
        <v/>
      </c>
      <c r="AK42" s="38" t="str">
        <f aca="false">IF(AL42&gt;0,AL42*25,"")</f>
        <v/>
      </c>
      <c r="AL42" s="110"/>
      <c r="AM42" s="111"/>
      <c r="AN42" s="108" t="str">
        <f aca="false">IF(AT42&gt;0,AM42/25,"")</f>
        <v/>
      </c>
      <c r="AO42" s="109" t="str">
        <f aca="false">IF(AT42&gt;0,AM42/4,"")</f>
        <v/>
      </c>
      <c r="AP42" s="108" t="str">
        <f aca="false">IF(AT42&gt;0,AO42/25,"")</f>
        <v/>
      </c>
      <c r="AQ42" s="38" t="str">
        <f aca="false">IF(AT42&gt;0,AS42-AM42-AO42,"")</f>
        <v/>
      </c>
      <c r="AR42" s="108" t="str">
        <f aca="false">IF(AT42&gt;0,AQ42/25,"")</f>
        <v/>
      </c>
      <c r="AS42" s="38" t="str">
        <f aca="false">IF(AT42&gt;0,AT42*25,"")</f>
        <v/>
      </c>
      <c r="AT42" s="110"/>
      <c r="AU42" s="111"/>
      <c r="AV42" s="38"/>
      <c r="AW42" s="108" t="str">
        <f aca="false">IF(BA42&gt;0,SUM(AU42:AV42)/25,"")</f>
        <v/>
      </c>
      <c r="AX42" s="38" t="str">
        <f aca="false">IF(BA42&gt;0,AZ42-AU42-AV42,"")</f>
        <v/>
      </c>
      <c r="AY42" s="108" t="str">
        <f aca="false">IF(BA42&gt;0,AX42/25,"")</f>
        <v/>
      </c>
      <c r="AZ42" s="38" t="str">
        <f aca="false">IF(BA42&gt;0,BA42*25,"")</f>
        <v/>
      </c>
      <c r="BA42" s="110"/>
      <c r="BB42" s="111"/>
      <c r="BC42" s="108" t="str">
        <f aca="false">IF(BI42&gt;0,BB42/25,"")</f>
        <v/>
      </c>
      <c r="BD42" s="109" t="str">
        <f aca="false">IF(BI42&gt;0,BB42/4,"")</f>
        <v/>
      </c>
      <c r="BE42" s="108" t="str">
        <f aca="false">IF(BI42&gt;0,BD42/25,"")</f>
        <v/>
      </c>
      <c r="BF42" s="38" t="str">
        <f aca="false">IF(BI42&gt;0,BH42-BB42-BD42,"")</f>
        <v/>
      </c>
      <c r="BG42" s="108" t="str">
        <f aca="false">IF(BI42&gt;0,BF42/25,"")</f>
        <v/>
      </c>
      <c r="BH42" s="38" t="str">
        <f aca="false">IF(BI42&gt;0,BI42*25,"")</f>
        <v/>
      </c>
      <c r="BI42" s="110"/>
      <c r="BJ42" s="111" t="n">
        <v>16</v>
      </c>
      <c r="BK42" s="38"/>
      <c r="BL42" s="108" t="e">
        <f aca="false">IF(#REF!&gt;0,SUM(BJ42:BK42)/25,"")</f>
        <v>#REF!</v>
      </c>
      <c r="BM42" s="38" t="e">
        <f aca="false">IF(#REF!&gt;0,BO42-BJ42-BK42,"")</f>
        <v>#REF!</v>
      </c>
      <c r="BN42" s="108" t="e">
        <f aca="false">IF(#REF!&gt;0,BM42/25,"")</f>
        <v>#REF!</v>
      </c>
      <c r="BO42" s="38" t="e">
        <f aca="false">IF(#REF!&gt;0,#REF!*25,"")</f>
        <v>#REF!</v>
      </c>
      <c r="BP42" s="108" t="e">
        <f aca="false">IF(#REF!&gt;0,#REF!/25,"")</f>
        <v>#REF!</v>
      </c>
      <c r="BQ42" s="109" t="e">
        <f aca="false">IF(#REF!&gt;0,#REF!/4,"")</f>
        <v>#REF!</v>
      </c>
      <c r="BR42" s="108" t="e">
        <f aca="false">IF(#REF!&gt;0,BQ42/25,"")</f>
        <v>#REF!</v>
      </c>
      <c r="BS42" s="38" t="e">
        <f aca="false">IF(#REF!&gt;0,BU42-#REF!-BQ42,"")</f>
        <v>#REF!</v>
      </c>
      <c r="BT42" s="108" t="e">
        <f aca="false">IF(#REF!&gt;0,BS42/25,"")</f>
        <v>#REF!</v>
      </c>
      <c r="BU42" s="38" t="e">
        <f aca="false">IF(#REF!&gt;0,#REF!*25,"")</f>
        <v>#REF!</v>
      </c>
      <c r="BV42" s="108" t="e">
        <f aca="false">IF(#REF!&gt;0,SUM(#REF!)/25,"")</f>
        <v>#REF!</v>
      </c>
      <c r="BW42" s="38" t="e">
        <f aca="false">IF(#REF!&gt;0,BY42-#REF!-#REF!,"")</f>
        <v>#REF!</v>
      </c>
      <c r="BX42" s="108" t="e">
        <f aca="false">IF(#REF!&gt;0,BW42/25,"")</f>
        <v>#REF!</v>
      </c>
      <c r="BY42" s="38" t="e">
        <f aca="false">IF(#REF!&gt;0,#REF!*25,"")</f>
        <v>#REF!</v>
      </c>
      <c r="BZ42" s="108" t="e">
        <f aca="false">IF(#REF!&gt;0,#REF!/25,"")</f>
        <v>#REF!</v>
      </c>
      <c r="CA42" s="109" t="e">
        <f aca="false">IF(#REF!&gt;0,#REF!/4,"")</f>
        <v>#REF!</v>
      </c>
      <c r="CB42" s="108" t="e">
        <f aca="false">IF(#REF!&gt;0,CA42/25,"")</f>
        <v>#REF!</v>
      </c>
      <c r="CC42" s="38" t="e">
        <f aca="false">IF(#REF!&gt;0,CE42-#REF!-CA42,"")</f>
        <v>#REF!</v>
      </c>
      <c r="CD42" s="108" t="e">
        <f aca="false">IF(#REF!&gt;0,CC42/25,"")</f>
        <v>#REF!</v>
      </c>
      <c r="CE42" s="38" t="e">
        <f aca="false">IF(#REF!&gt;0,#REF!*25,"")</f>
        <v>#REF!</v>
      </c>
      <c r="CF42" s="108" t="e">
        <f aca="false">IF(CJ42&gt;0,SUM(#REF!)/25,"")</f>
        <v>#REF!</v>
      </c>
      <c r="CG42" s="38" t="e">
        <f aca="false">IF(CJ42&gt;0,CI42-#REF!-#REF!,"")</f>
        <v>#VALUE!</v>
      </c>
      <c r="CH42" s="108" t="e">
        <f aca="false">IF(CJ42&gt;0,CG42/25,"")</f>
        <v>#VALUE!</v>
      </c>
      <c r="CI42" s="38" t="n">
        <f aca="false">IF(CJ42&gt;0,CJ42*25,"")</f>
        <v>375</v>
      </c>
      <c r="CJ42" s="112" t="n">
        <v>15</v>
      </c>
    </row>
    <row r="43" customFormat="false" ht="17.25" hidden="false" customHeight="false" outlineLevel="0" collapsed="false">
      <c r="A43" s="113"/>
      <c r="B43" s="114"/>
      <c r="C43" s="113"/>
      <c r="D43" s="115" t="n">
        <f aca="false">SUM(I43,X43,AM43,BB43)</f>
        <v>0</v>
      </c>
      <c r="E43" s="115" t="n">
        <f aca="false">SUM(Q43,AF43,AU43,BJ43)</f>
        <v>48</v>
      </c>
      <c r="F43" s="115" t="n">
        <f aca="false">SUM(R43,AG43,AV43,BK43)</f>
        <v>0</v>
      </c>
      <c r="G43" s="116" t="n">
        <f aca="false">I43+Q43+R43+X43+AF43+AG43+AM43+AU43+AV43+BB43+BJ43+BK43</f>
        <v>48</v>
      </c>
      <c r="H43" s="117" t="n">
        <f aca="false">SUM(P43,W43,AE43,AL43,AT43,BA43,BI43,CJ43)</f>
        <v>30</v>
      </c>
      <c r="I43" s="118" t="n">
        <f aca="false">SUM(I39:I42)</f>
        <v>0</v>
      </c>
      <c r="J43" s="118" t="n">
        <f aca="false">SUM(J39:J42)</f>
        <v>0</v>
      </c>
      <c r="K43" s="118" t="n">
        <f aca="false">SUM(K39:K42)</f>
        <v>0</v>
      </c>
      <c r="L43" s="118" t="n">
        <f aca="false">SUM(L39:L42)</f>
        <v>0</v>
      </c>
      <c r="M43" s="118" t="n">
        <f aca="false">SUM(M39:M42)</f>
        <v>0</v>
      </c>
      <c r="N43" s="118" t="n">
        <f aca="false">SUM(N39:N42)</f>
        <v>0</v>
      </c>
      <c r="O43" s="118" t="n">
        <f aca="false">SUM(O39:O42)</f>
        <v>0</v>
      </c>
      <c r="P43" s="119" t="n">
        <f aca="false">SUM(P39:P42)</f>
        <v>0</v>
      </c>
      <c r="Q43" s="120" t="n">
        <f aca="false">SUM(Q39:Q42)</f>
        <v>4</v>
      </c>
      <c r="R43" s="118" t="n">
        <f aca="false">SUM(R39:R42)</f>
        <v>0</v>
      </c>
      <c r="S43" s="118" t="n">
        <f aca="false">SUM(S39:S42)</f>
        <v>0</v>
      </c>
      <c r="T43" s="118" t="n">
        <f aca="false">SUM(T39:T42)</f>
        <v>0</v>
      </c>
      <c r="U43" s="118" t="n">
        <f aca="false">SUM(U39:U42)</f>
        <v>0</v>
      </c>
      <c r="V43" s="118" t="n">
        <f aca="false">SUM(V39:V42)</f>
        <v>0</v>
      </c>
      <c r="W43" s="119" t="n">
        <f aca="false">SUM(W39:W42)</f>
        <v>1</v>
      </c>
      <c r="X43" s="120" t="n">
        <f aca="false">SUM(X39:X42)</f>
        <v>0</v>
      </c>
      <c r="Y43" s="118" t="n">
        <f aca="false">SUM(Y39:Y42)</f>
        <v>0</v>
      </c>
      <c r="Z43" s="118" t="n">
        <f aca="false">SUM(Z39:Z42)</f>
        <v>0</v>
      </c>
      <c r="AA43" s="118" t="n">
        <f aca="false">SUM(AA39:AA42)</f>
        <v>0</v>
      </c>
      <c r="AB43" s="118" t="n">
        <f aca="false">SUM(AB39:AB42)</f>
        <v>0</v>
      </c>
      <c r="AC43" s="118" t="n">
        <f aca="false">SUM(AC39:AC42)</f>
        <v>0</v>
      </c>
      <c r="AD43" s="118" t="n">
        <f aca="false">SUM(AD39:AD42)</f>
        <v>0</v>
      </c>
      <c r="AE43" s="119" t="n">
        <f aca="false">SUM(AE39:AE42)</f>
        <v>0</v>
      </c>
      <c r="AF43" s="120" t="n">
        <f aca="false">SUM(AF39:AF42)</f>
        <v>14</v>
      </c>
      <c r="AG43" s="118" t="n">
        <f aca="false">SUM(AG39:AG42)</f>
        <v>0</v>
      </c>
      <c r="AH43" s="118" t="n">
        <f aca="false">SUM(AH39:AH42)</f>
        <v>0</v>
      </c>
      <c r="AI43" s="118" t="n">
        <f aca="false">SUM(AI39:AI42)</f>
        <v>0</v>
      </c>
      <c r="AJ43" s="118" t="n">
        <f aca="false">SUM(AJ39:AJ42)</f>
        <v>0</v>
      </c>
      <c r="AK43" s="118" t="n">
        <f aca="false">SUM(AK39:AK42)</f>
        <v>0</v>
      </c>
      <c r="AL43" s="119" t="n">
        <f aca="false">SUM(AL39:AL42)</f>
        <v>7</v>
      </c>
      <c r="AM43" s="120" t="n">
        <f aca="false">SUM(AM39:AM42)</f>
        <v>0</v>
      </c>
      <c r="AN43" s="118" t="n">
        <f aca="false">SUM(AN39:AN42)</f>
        <v>0</v>
      </c>
      <c r="AO43" s="118" t="n">
        <f aca="false">SUM(AO39:AO42)</f>
        <v>0</v>
      </c>
      <c r="AP43" s="118" t="n">
        <f aca="false">SUM(AP39:AP42)</f>
        <v>0</v>
      </c>
      <c r="AQ43" s="118" t="n">
        <f aca="false">SUM(AQ39:AQ42)</f>
        <v>0</v>
      </c>
      <c r="AR43" s="118" t="n">
        <f aca="false">SUM(AR39:AR42)</f>
        <v>0</v>
      </c>
      <c r="AS43" s="118" t="n">
        <f aca="false">SUM(AS39:AS42)</f>
        <v>0</v>
      </c>
      <c r="AT43" s="119" t="n">
        <f aca="false">SUM(AT39:AT42)</f>
        <v>0</v>
      </c>
      <c r="AU43" s="120" t="n">
        <f aca="false">SUM(AU39:AU42)</f>
        <v>14</v>
      </c>
      <c r="AV43" s="118" t="n">
        <f aca="false">SUM(AV39:AV42)</f>
        <v>0</v>
      </c>
      <c r="AW43" s="118" t="n">
        <f aca="false">SUM(AW39:AW42)</f>
        <v>0</v>
      </c>
      <c r="AX43" s="118" t="n">
        <f aca="false">SUM(AX39:AX42)</f>
        <v>0</v>
      </c>
      <c r="AY43" s="118" t="n">
        <f aca="false">SUM(AY39:AY42)</f>
        <v>0</v>
      </c>
      <c r="AZ43" s="118" t="n">
        <f aca="false">SUM(AZ39:AZ42)</f>
        <v>0</v>
      </c>
      <c r="BA43" s="119" t="n">
        <f aca="false">SUM(BA39:BA42)</f>
        <v>7</v>
      </c>
      <c r="BB43" s="120" t="n">
        <f aca="false">SUM(BB39:BB42)</f>
        <v>0</v>
      </c>
      <c r="BC43" s="118" t="n">
        <f aca="false">SUM(BC39:BC42)</f>
        <v>0</v>
      </c>
      <c r="BD43" s="118" t="n">
        <f aca="false">SUM(BD39:BD42)</f>
        <v>0</v>
      </c>
      <c r="BE43" s="118" t="n">
        <f aca="false">SUM(BE39:BE42)</f>
        <v>0</v>
      </c>
      <c r="BF43" s="118" t="n">
        <f aca="false">SUM(BF39:BF42)</f>
        <v>0</v>
      </c>
      <c r="BG43" s="118" t="n">
        <f aca="false">SUM(BG39:BG42)</f>
        <v>0</v>
      </c>
      <c r="BH43" s="118" t="n">
        <f aca="false">SUM(BH39:BH42)</f>
        <v>0</v>
      </c>
      <c r="BI43" s="119" t="n">
        <f aca="false">SUM(BI39:BI42)</f>
        <v>0</v>
      </c>
      <c r="BJ43" s="120" t="n">
        <f aca="false">SUM(BJ39:BJ42)</f>
        <v>16</v>
      </c>
      <c r="BK43" s="118" t="n">
        <f aca="false">SUM(BK39:BK42)</f>
        <v>0</v>
      </c>
      <c r="BL43" s="118" t="e">
        <f aca="false">SUM(BL39:BL42)</f>
        <v>#REF!</v>
      </c>
      <c r="BM43" s="118" t="e">
        <f aca="false">SUM(BM39:BM42)</f>
        <v>#REF!</v>
      </c>
      <c r="BN43" s="118" t="e">
        <f aca="false">SUM(BN39:BN42)</f>
        <v>#REF!</v>
      </c>
      <c r="BO43" s="118" t="e">
        <f aca="false">SUM(BO39:BO42)</f>
        <v>#REF!</v>
      </c>
      <c r="BP43" s="118" t="e">
        <f aca="false">SUM(BP39:BP42)</f>
        <v>#REF!</v>
      </c>
      <c r="BQ43" s="118" t="e">
        <f aca="false">SUM(BQ39:BQ42)</f>
        <v>#REF!</v>
      </c>
      <c r="BR43" s="118" t="e">
        <f aca="false">SUM(BR39:BR42)</f>
        <v>#REF!</v>
      </c>
      <c r="BS43" s="118" t="e">
        <f aca="false">SUM(BS39:BS42)</f>
        <v>#REF!</v>
      </c>
      <c r="BT43" s="118" t="e">
        <f aca="false">SUM(BT39:BT42)</f>
        <v>#REF!</v>
      </c>
      <c r="BU43" s="118" t="e">
        <f aca="false">SUM(BU39:BU42)</f>
        <v>#REF!</v>
      </c>
      <c r="BV43" s="118" t="e">
        <f aca="false">SUM(BV39:BV42)</f>
        <v>#REF!</v>
      </c>
      <c r="BW43" s="118" t="e">
        <f aca="false">SUM(BW39:BW42)</f>
        <v>#REF!</v>
      </c>
      <c r="BX43" s="118" t="e">
        <f aca="false">SUM(BX39:BX42)</f>
        <v>#REF!</v>
      </c>
      <c r="BY43" s="118" t="e">
        <f aca="false">SUM(BY39:BY42)</f>
        <v>#REF!</v>
      </c>
      <c r="BZ43" s="118" t="e">
        <f aca="false">SUM(BZ39:BZ42)</f>
        <v>#REF!</v>
      </c>
      <c r="CA43" s="118" t="e">
        <f aca="false">SUM(CA39:CA42)</f>
        <v>#REF!</v>
      </c>
      <c r="CB43" s="118" t="e">
        <f aca="false">SUM(CB39:CB42)</f>
        <v>#REF!</v>
      </c>
      <c r="CC43" s="118" t="e">
        <f aca="false">SUM(CC39:CC42)</f>
        <v>#REF!</v>
      </c>
      <c r="CD43" s="118" t="e">
        <f aca="false">SUM(CD39:CD42)</f>
        <v>#REF!</v>
      </c>
      <c r="CE43" s="118" t="e">
        <f aca="false">SUM(CE39:CE42)</f>
        <v>#REF!</v>
      </c>
      <c r="CF43" s="118" t="e">
        <f aca="false">SUM(CF39:CF42)</f>
        <v>#REF!</v>
      </c>
      <c r="CG43" s="118" t="e">
        <f aca="false">SUM(CG39:CG42)</f>
        <v>#VALUE!</v>
      </c>
      <c r="CH43" s="118" t="e">
        <f aca="false">SUM(CH39:CH42)</f>
        <v>#VALUE!</v>
      </c>
      <c r="CI43" s="118" t="n">
        <f aca="false">SUM(CI39:CI42)</f>
        <v>375</v>
      </c>
      <c r="CJ43" s="121" t="n">
        <f aca="false">SUM(CJ39:CJ42)</f>
        <v>15</v>
      </c>
    </row>
    <row r="44" customFormat="false" ht="16.5" hidden="false" customHeight="true" outlineLevel="0" collapsed="false">
      <c r="A44" s="122" t="n">
        <v>13</v>
      </c>
      <c r="B44" s="123" t="s">
        <v>85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</row>
    <row r="45" customFormat="false" ht="15.75" hidden="false" customHeight="false" outlineLevel="0" collapsed="false">
      <c r="A45" s="62" t="s">
        <v>86</v>
      </c>
      <c r="B45" s="124" t="s">
        <v>87</v>
      </c>
      <c r="C45" s="65" t="n">
        <v>2</v>
      </c>
      <c r="D45" s="95" t="n">
        <f aca="false">SUM(I45,X45,AM45,BB45)</f>
        <v>20</v>
      </c>
      <c r="E45" s="96" t="n">
        <f aca="false">SUM(Q45,AF45,AU45,BJ45)</f>
        <v>0</v>
      </c>
      <c r="F45" s="97" t="n">
        <f aca="false">SUM(R45,AG45,AV45,BK45)</f>
        <v>0</v>
      </c>
      <c r="G45" s="35" t="n">
        <f aca="false">I45+Q45+R45+X45+AF45+AG45+AM45+AU45+AV45+BB45+BJ45+BK45</f>
        <v>20</v>
      </c>
      <c r="H45" s="98" t="n">
        <f aca="false">SUM(P45,W45,AE45,AL45,AT45,BA45,BI45,CJ45)</f>
        <v>2</v>
      </c>
      <c r="I45" s="125"/>
      <c r="J45" s="126" t="str">
        <f aca="false">IF(P45&gt;0,I45/25,"")</f>
        <v/>
      </c>
      <c r="K45" s="127" t="str">
        <f aca="false">IF(P45&gt;0,I45/4,"")</f>
        <v/>
      </c>
      <c r="L45" s="126" t="str">
        <f aca="false">IF(P45&gt;0,K45/25,"")</f>
        <v/>
      </c>
      <c r="M45" s="128" t="str">
        <f aca="false">IF(P45&gt;0,O45-I45-K45,"")</f>
        <v/>
      </c>
      <c r="N45" s="126" t="str">
        <f aca="false">IF(P45&gt;0,M45/25,"")</f>
        <v/>
      </c>
      <c r="O45" s="128" t="str">
        <f aca="false">IF(P45&gt;0,P45*25,"")</f>
        <v/>
      </c>
      <c r="P45" s="129"/>
      <c r="Q45" s="130"/>
      <c r="R45" s="131"/>
      <c r="S45" s="126" t="str">
        <f aca="false">IF(W45&gt;0,SUM(Q45:R45)/25,"")</f>
        <v/>
      </c>
      <c r="T45" s="128" t="str">
        <f aca="false">IF(W45&gt;0,V45-Q45-R45,"")</f>
        <v/>
      </c>
      <c r="U45" s="126" t="str">
        <f aca="false">IF(W45&gt;0,T45/25,"")</f>
        <v/>
      </c>
      <c r="V45" s="128" t="str">
        <f aca="false">IF(W45&gt;0,W45*25,"")</f>
        <v/>
      </c>
      <c r="W45" s="129"/>
      <c r="X45" s="125" t="n">
        <v>20</v>
      </c>
      <c r="Y45" s="126" t="n">
        <f aca="false">IF(AE45&gt;0,X45/25,"")</f>
        <v>0.8</v>
      </c>
      <c r="Z45" s="127" t="n">
        <f aca="false">IF(AE45&gt;0,X45/4,"")</f>
        <v>5</v>
      </c>
      <c r="AA45" s="126" t="n">
        <f aca="false">IF(AE45&gt;0,Z45/25,"")</f>
        <v>0.2</v>
      </c>
      <c r="AB45" s="128" t="n">
        <f aca="false">IF(AE45&gt;0,AD45-X45-Z45,"")</f>
        <v>25</v>
      </c>
      <c r="AC45" s="126" t="n">
        <f aca="false">IF(AE45&gt;0,AB45/25,"")</f>
        <v>1</v>
      </c>
      <c r="AD45" s="128" t="n">
        <f aca="false">IF(AE45&gt;0,AE45*25,"")</f>
        <v>50</v>
      </c>
      <c r="AE45" s="129" t="n">
        <v>2</v>
      </c>
      <c r="AF45" s="130"/>
      <c r="AG45" s="131"/>
      <c r="AH45" s="126" t="str">
        <f aca="false">IF(AL45&gt;0,SUM(AF45:AG45)/25,"")</f>
        <v/>
      </c>
      <c r="AI45" s="128" t="str">
        <f aca="false">IF(AL45&gt;0,AK45-AF45-AG45,"")</f>
        <v/>
      </c>
      <c r="AJ45" s="126" t="str">
        <f aca="false">IF(AL45&gt;0,AI45/25,"")</f>
        <v/>
      </c>
      <c r="AK45" s="128" t="str">
        <f aca="false">IF(AL45&gt;0,AL45*25,"")</f>
        <v/>
      </c>
      <c r="AL45" s="129"/>
      <c r="AM45" s="125"/>
      <c r="AN45" s="126" t="str">
        <f aca="false">IF(AT45&gt;0,AM45/25,"")</f>
        <v/>
      </c>
      <c r="AO45" s="127" t="str">
        <f aca="false">IF(AT45&gt;0,AM45/4,"")</f>
        <v/>
      </c>
      <c r="AP45" s="126" t="str">
        <f aca="false">IF(AT45&gt;0,AO45/25,"")</f>
        <v/>
      </c>
      <c r="AQ45" s="128" t="str">
        <f aca="false">IF(AT45&gt;0,AS45-AM45-AO45,"")</f>
        <v/>
      </c>
      <c r="AR45" s="126" t="str">
        <f aca="false">IF(AT45&gt;0,AQ45/25,"")</f>
        <v/>
      </c>
      <c r="AS45" s="128" t="str">
        <f aca="false">IF(AT45&gt;0,AT45*25,"")</f>
        <v/>
      </c>
      <c r="AT45" s="129"/>
      <c r="AU45" s="130"/>
      <c r="AV45" s="131"/>
      <c r="AW45" s="126" t="str">
        <f aca="false">IF(BA45&gt;0,SUM(AU45:AV45)/25,"")</f>
        <v/>
      </c>
      <c r="AX45" s="128" t="str">
        <f aca="false">IF(BA45&gt;0,AZ45-AU45-AV45,"")</f>
        <v/>
      </c>
      <c r="AY45" s="126" t="str">
        <f aca="false">IF(BA45&gt;0,AX45/25,"")</f>
        <v/>
      </c>
      <c r="AZ45" s="128" t="str">
        <f aca="false">IF(BA45&gt;0,BA45*25,"")</f>
        <v/>
      </c>
      <c r="BA45" s="129"/>
      <c r="BB45" s="130"/>
      <c r="BC45" s="126" t="str">
        <f aca="false">IF(BI45&gt;0,BB45/25,"")</f>
        <v/>
      </c>
      <c r="BD45" s="127" t="str">
        <f aca="false">IF(BI45&gt;0,BB45/4,"")</f>
        <v/>
      </c>
      <c r="BE45" s="126" t="str">
        <f aca="false">IF(BI45&gt;0,BD45/25,"")</f>
        <v/>
      </c>
      <c r="BF45" s="128" t="str">
        <f aca="false">IF(BI45&gt;0,BH45-BB45-BD45,"")</f>
        <v/>
      </c>
      <c r="BG45" s="126" t="str">
        <f aca="false">IF(BI45&gt;0,BF45/25,"")</f>
        <v/>
      </c>
      <c r="BH45" s="128" t="str">
        <f aca="false">IF(BI45&gt;0,BI45*25,"")</f>
        <v/>
      </c>
      <c r="BI45" s="129"/>
      <c r="BJ45" s="130"/>
      <c r="BK45" s="131"/>
      <c r="BL45" s="126" t="e">
        <f aca="false">IF(#REF!&gt;0,SUM(BJ45:BK45)/25,"")</f>
        <v>#REF!</v>
      </c>
      <c r="BM45" s="128" t="e">
        <f aca="false">IF(#REF!&gt;0,BO45-BJ45-BK45,"")</f>
        <v>#REF!</v>
      </c>
      <c r="BN45" s="126" t="e">
        <f aca="false">IF(#REF!&gt;0,BM45/25,"")</f>
        <v>#REF!</v>
      </c>
      <c r="BO45" s="128" t="e">
        <f aca="false">IF(#REF!&gt;0,#REF!*25,"")</f>
        <v>#REF!</v>
      </c>
      <c r="BP45" s="126" t="e">
        <f aca="false">IF(#REF!&gt;0,#REF!/25,"")</f>
        <v>#REF!</v>
      </c>
      <c r="BQ45" s="127" t="e">
        <f aca="false">IF(#REF!&gt;0,#REF!/4,"")</f>
        <v>#REF!</v>
      </c>
      <c r="BR45" s="126" t="e">
        <f aca="false">IF(#REF!&gt;0,BQ45/25,"")</f>
        <v>#REF!</v>
      </c>
      <c r="BS45" s="128" t="e">
        <f aca="false">IF(#REF!&gt;0,BU45-#REF!-BQ45,"")</f>
        <v>#REF!</v>
      </c>
      <c r="BT45" s="126" t="e">
        <f aca="false">IF(#REF!&gt;0,BS45/25,"")</f>
        <v>#REF!</v>
      </c>
      <c r="BU45" s="128" t="e">
        <f aca="false">IF(#REF!&gt;0,#REF!*25,"")</f>
        <v>#REF!</v>
      </c>
      <c r="BV45" s="126" t="e">
        <f aca="false">IF(#REF!&gt;0,SUM(#REF!)/25,"")</f>
        <v>#REF!</v>
      </c>
      <c r="BW45" s="128" t="e">
        <f aca="false">IF(#REF!&gt;0,BY45-#REF!-#REF!,"")</f>
        <v>#REF!</v>
      </c>
      <c r="BX45" s="126" t="e">
        <f aca="false">IF(#REF!&gt;0,BW45/25,"")</f>
        <v>#REF!</v>
      </c>
      <c r="BY45" s="128" t="e">
        <f aca="false">IF(#REF!&gt;0,#REF!*25,"")</f>
        <v>#REF!</v>
      </c>
      <c r="BZ45" s="126" t="e">
        <f aca="false">IF(#REF!&gt;0,#REF!/25,"")</f>
        <v>#REF!</v>
      </c>
      <c r="CA45" s="127" t="e">
        <f aca="false">IF(#REF!&gt;0,#REF!/4,"")</f>
        <v>#REF!</v>
      </c>
      <c r="CB45" s="126" t="e">
        <f aca="false">IF(#REF!&gt;0,CA45/25,"")</f>
        <v>#REF!</v>
      </c>
      <c r="CC45" s="128" t="e">
        <f aca="false">IF(#REF!&gt;0,CE45-#REF!-CA45,"")</f>
        <v>#REF!</v>
      </c>
      <c r="CD45" s="126" t="e">
        <f aca="false">IF(#REF!&gt;0,CC45/25,"")</f>
        <v>#REF!</v>
      </c>
      <c r="CE45" s="128" t="e">
        <f aca="false">IF(#REF!&gt;0,#REF!*25,"")</f>
        <v>#REF!</v>
      </c>
      <c r="CF45" s="126" t="str">
        <f aca="false">IF(CJ45&gt;0,SUM(#REF!)/25,"")</f>
        <v/>
      </c>
      <c r="CG45" s="128" t="str">
        <f aca="false">IF(CJ45&gt;0,CI45-#REF!-#REF!,"")</f>
        <v/>
      </c>
      <c r="CH45" s="126" t="str">
        <f aca="false">IF(CJ45&gt;0,CG45/25,"")</f>
        <v/>
      </c>
      <c r="CI45" s="128" t="str">
        <f aca="false">IF(CJ45&gt;0,CJ45*25,"")</f>
        <v/>
      </c>
      <c r="CJ45" s="132"/>
    </row>
    <row r="46" customFormat="false" ht="15.75" hidden="false" customHeight="false" outlineLevel="0" collapsed="false">
      <c r="A46" s="30" t="s">
        <v>88</v>
      </c>
      <c r="B46" s="34" t="s">
        <v>89</v>
      </c>
      <c r="C46" s="35" t="s">
        <v>36</v>
      </c>
      <c r="D46" s="95" t="n">
        <f aca="false">SUM(I46,X46,AM46,BB46)</f>
        <v>0</v>
      </c>
      <c r="E46" s="96" t="n">
        <f aca="false">SUM(Q46,AF46,AU46,BJ46)</f>
        <v>16</v>
      </c>
      <c r="F46" s="97" t="n">
        <f aca="false">SUM(R46,AG46,AV46,BK46)</f>
        <v>0</v>
      </c>
      <c r="G46" s="35" t="n">
        <f aca="false">I46+Q46+R46+X46+AF46+AG46+AM46+AU46+AV46+BB46+BJ46+BK46</f>
        <v>16</v>
      </c>
      <c r="H46" s="98" t="n">
        <f aca="false">SUM(P46,W46,AE46,AL46,AT46,BA46,BI46,CJ46)</f>
        <v>2</v>
      </c>
      <c r="I46" s="133"/>
      <c r="J46" s="134" t="str">
        <f aca="false">IF(P46&gt;0,I46/25,"")</f>
        <v/>
      </c>
      <c r="K46" s="135" t="str">
        <f aca="false">IF(P46&gt;0,I46/4,"")</f>
        <v/>
      </c>
      <c r="L46" s="134" t="str">
        <f aca="false">IF(P46&gt;0,K46/25,"")</f>
        <v/>
      </c>
      <c r="M46" s="136" t="str">
        <f aca="false">IF(P46&gt;0,O46-I46-K46,"")</f>
        <v/>
      </c>
      <c r="N46" s="134" t="str">
        <f aca="false">IF(P46&gt;0,M46/25,"")</f>
        <v/>
      </c>
      <c r="O46" s="136" t="str">
        <f aca="false">IF(P46&gt;0,P46*25,"")</f>
        <v/>
      </c>
      <c r="P46" s="137"/>
      <c r="Q46" s="138"/>
      <c r="R46" s="139"/>
      <c r="S46" s="134" t="str">
        <f aca="false">IF(W46&gt;0,SUM(Q46:R46)/25,"")</f>
        <v/>
      </c>
      <c r="T46" s="136" t="str">
        <f aca="false">IF(W46&gt;0,V46-Q46-R46,"")</f>
        <v/>
      </c>
      <c r="U46" s="134" t="str">
        <f aca="false">IF(W46&gt;0,T46/25,"")</f>
        <v/>
      </c>
      <c r="V46" s="136" t="str">
        <f aca="false">IF(W46&gt;0,W46*25,"")</f>
        <v/>
      </c>
      <c r="W46" s="137"/>
      <c r="X46" s="133"/>
      <c r="Y46" s="134" t="str">
        <f aca="false">IF(AE46&gt;0,X46/25,"")</f>
        <v/>
      </c>
      <c r="Z46" s="135" t="str">
        <f aca="false">IF(AE46&gt;0,X46/4,"")</f>
        <v/>
      </c>
      <c r="AA46" s="134" t="str">
        <f aca="false">IF(AE46&gt;0,Z46/25,"")</f>
        <v/>
      </c>
      <c r="AB46" s="136" t="str">
        <f aca="false">IF(AE46&gt;0,AD46-X46-Z46,"")</f>
        <v/>
      </c>
      <c r="AC46" s="134" t="str">
        <f aca="false">IF(AE46&gt;0,AB46/25,"")</f>
        <v/>
      </c>
      <c r="AD46" s="136" t="str">
        <f aca="false">IF(AE46&gt;0,AE46*25,"")</f>
        <v/>
      </c>
      <c r="AE46" s="137"/>
      <c r="AF46" s="138" t="n">
        <v>16</v>
      </c>
      <c r="AG46" s="139"/>
      <c r="AH46" s="134" t="n">
        <f aca="false">IF(AL46&gt;0,SUM(AF46:AG46)/25,"")</f>
        <v>0.64</v>
      </c>
      <c r="AI46" s="136" t="n">
        <f aca="false">IF(AL46&gt;0,AK46-AF46-AG46,"")</f>
        <v>34</v>
      </c>
      <c r="AJ46" s="134" t="n">
        <f aca="false">IF(AL46&gt;0,AI46/25,"")</f>
        <v>1.36</v>
      </c>
      <c r="AK46" s="136" t="n">
        <f aca="false">IF(AL46&gt;0,AL46*25,"")</f>
        <v>50</v>
      </c>
      <c r="AL46" s="137" t="n">
        <v>2</v>
      </c>
      <c r="AM46" s="133"/>
      <c r="AN46" s="134" t="str">
        <f aca="false">IF(AT46&gt;0,AM46/25,"")</f>
        <v/>
      </c>
      <c r="AO46" s="135" t="str">
        <f aca="false">IF(AT46&gt;0,AM46/4,"")</f>
        <v/>
      </c>
      <c r="AP46" s="134" t="str">
        <f aca="false">IF(AT46&gt;0,AO46/25,"")</f>
        <v/>
      </c>
      <c r="AQ46" s="136" t="str">
        <f aca="false">IF(AT46&gt;0,AS46-AM46-AO46,"")</f>
        <v/>
      </c>
      <c r="AR46" s="134" t="str">
        <f aca="false">IF(AT46&gt;0,AQ46/25,"")</f>
        <v/>
      </c>
      <c r="AS46" s="136" t="str">
        <f aca="false">IF(AT46&gt;0,AT46*25,"")</f>
        <v/>
      </c>
      <c r="AT46" s="137"/>
      <c r="AU46" s="138"/>
      <c r="AV46" s="139"/>
      <c r="AW46" s="134" t="str">
        <f aca="false">IF(BA46&gt;0,SUM(AU46:AV46)/25,"")</f>
        <v/>
      </c>
      <c r="AX46" s="136" t="str">
        <f aca="false">IF(BA46&gt;0,AZ46-AU46-AV46,"")</f>
        <v/>
      </c>
      <c r="AY46" s="134" t="str">
        <f aca="false">IF(BA46&gt;0,AX46/25,"")</f>
        <v/>
      </c>
      <c r="AZ46" s="136" t="str">
        <f aca="false">IF(BA46&gt;0,BA46*25,"")</f>
        <v/>
      </c>
      <c r="BA46" s="137"/>
      <c r="BB46" s="138"/>
      <c r="BC46" s="134" t="str">
        <f aca="false">IF(BI46&gt;0,BB46/25,"")</f>
        <v/>
      </c>
      <c r="BD46" s="135" t="str">
        <f aca="false">IF(BI46&gt;0,BB46/4,"")</f>
        <v/>
      </c>
      <c r="BE46" s="134" t="str">
        <f aca="false">IF(BI46&gt;0,BD46/25,"")</f>
        <v/>
      </c>
      <c r="BF46" s="136" t="str">
        <f aca="false">IF(BI46&gt;0,BH46-BB46-BD46,"")</f>
        <v/>
      </c>
      <c r="BG46" s="134" t="str">
        <f aca="false">IF(BI46&gt;0,BF46/25,"")</f>
        <v/>
      </c>
      <c r="BH46" s="136" t="str">
        <f aca="false">IF(BI46&gt;0,BI46*25,"")</f>
        <v/>
      </c>
      <c r="BI46" s="137"/>
      <c r="BJ46" s="138"/>
      <c r="BK46" s="139"/>
      <c r="BL46" s="134" t="e">
        <f aca="false">IF(#REF!&gt;0,SUM(BJ46:BK46)/25,"")</f>
        <v>#REF!</v>
      </c>
      <c r="BM46" s="136" t="e">
        <f aca="false">IF(#REF!&gt;0,BO46-BJ46-BK46,"")</f>
        <v>#REF!</v>
      </c>
      <c r="BN46" s="134" t="e">
        <f aca="false">IF(#REF!&gt;0,BM46/25,"")</f>
        <v>#REF!</v>
      </c>
      <c r="BO46" s="136" t="e">
        <f aca="false">IF(#REF!&gt;0,#REF!*25,"")</f>
        <v>#REF!</v>
      </c>
      <c r="BP46" s="134" t="e">
        <f aca="false">IF(#REF!&gt;0,#REF!/25,"")</f>
        <v>#REF!</v>
      </c>
      <c r="BQ46" s="135" t="e">
        <f aca="false">IF(#REF!&gt;0,#REF!/4,"")</f>
        <v>#REF!</v>
      </c>
      <c r="BR46" s="134" t="e">
        <f aca="false">IF(#REF!&gt;0,BQ46/25,"")</f>
        <v>#REF!</v>
      </c>
      <c r="BS46" s="136" t="e">
        <f aca="false">IF(#REF!&gt;0,BU46-#REF!-BQ46,"")</f>
        <v>#REF!</v>
      </c>
      <c r="BT46" s="134" t="e">
        <f aca="false">IF(#REF!&gt;0,BS46/25,"")</f>
        <v>#REF!</v>
      </c>
      <c r="BU46" s="136" t="e">
        <f aca="false">IF(#REF!&gt;0,#REF!*25,"")</f>
        <v>#REF!</v>
      </c>
      <c r="BV46" s="134" t="e">
        <f aca="false">IF(#REF!&gt;0,SUM(#REF!)/25,"")</f>
        <v>#REF!</v>
      </c>
      <c r="BW46" s="136" t="e">
        <f aca="false">IF(#REF!&gt;0,BY46-#REF!-#REF!,"")</f>
        <v>#REF!</v>
      </c>
      <c r="BX46" s="134" t="e">
        <f aca="false">IF(#REF!&gt;0,BW46/25,"")</f>
        <v>#REF!</v>
      </c>
      <c r="BY46" s="136" t="e">
        <f aca="false">IF(#REF!&gt;0,#REF!*25,"")</f>
        <v>#REF!</v>
      </c>
      <c r="BZ46" s="134" t="e">
        <f aca="false">IF(#REF!&gt;0,#REF!/25,"")</f>
        <v>#REF!</v>
      </c>
      <c r="CA46" s="135" t="e">
        <f aca="false">IF(#REF!&gt;0,#REF!/4,"")</f>
        <v>#REF!</v>
      </c>
      <c r="CB46" s="134" t="e">
        <f aca="false">IF(#REF!&gt;0,CA46/25,"")</f>
        <v>#REF!</v>
      </c>
      <c r="CC46" s="136" t="e">
        <f aca="false">IF(#REF!&gt;0,CE46-#REF!-CA46,"")</f>
        <v>#REF!</v>
      </c>
      <c r="CD46" s="134" t="e">
        <f aca="false">IF(#REF!&gt;0,CC46/25,"")</f>
        <v>#REF!</v>
      </c>
      <c r="CE46" s="136" t="e">
        <f aca="false">IF(#REF!&gt;0,#REF!*25,"")</f>
        <v>#REF!</v>
      </c>
      <c r="CF46" s="134" t="str">
        <f aca="false">IF(CJ46&gt;0,SUM(#REF!)/25,"")</f>
        <v/>
      </c>
      <c r="CG46" s="136" t="str">
        <f aca="false">IF(CJ46&gt;0,CI46-#REF!-#REF!,"")</f>
        <v/>
      </c>
      <c r="CH46" s="134" t="str">
        <f aca="false">IF(CJ46&gt;0,CG46/25,"")</f>
        <v/>
      </c>
      <c r="CI46" s="136" t="str">
        <f aca="false">IF(CJ46&gt;0,CJ46*25,"")</f>
        <v/>
      </c>
      <c r="CJ46" s="140"/>
    </row>
    <row r="47" customFormat="false" ht="15.75" hidden="false" customHeight="false" outlineLevel="0" collapsed="false">
      <c r="A47" s="30" t="s">
        <v>90</v>
      </c>
      <c r="B47" s="34" t="s">
        <v>91</v>
      </c>
      <c r="C47" s="35" t="n">
        <v>2</v>
      </c>
      <c r="D47" s="95" t="n">
        <f aca="false">SUM(I47,X47,AM47,BB47)</f>
        <v>12</v>
      </c>
      <c r="E47" s="96" t="n">
        <f aca="false">SUM(Q47,AF47,AU47,BJ47)</f>
        <v>0</v>
      </c>
      <c r="F47" s="97" t="n">
        <f aca="false">SUM(R47,AG47,AV47,BK47)</f>
        <v>0</v>
      </c>
      <c r="G47" s="35" t="n">
        <f aca="false">I47+Q47+R47+X47+AF47+AG47+AM47+AU47+AV47+BB47+BJ47+BK47</f>
        <v>12</v>
      </c>
      <c r="H47" s="98" t="n">
        <f aca="false">SUM(P47,W47,AE47,AL47,AT47,BA47,BI47,CJ47)</f>
        <v>2</v>
      </c>
      <c r="I47" s="133"/>
      <c r="J47" s="134"/>
      <c r="K47" s="135"/>
      <c r="L47" s="134"/>
      <c r="M47" s="136"/>
      <c r="N47" s="134"/>
      <c r="O47" s="136"/>
      <c r="P47" s="137"/>
      <c r="Q47" s="138"/>
      <c r="R47" s="139"/>
      <c r="S47" s="134"/>
      <c r="T47" s="136"/>
      <c r="U47" s="134"/>
      <c r="V47" s="136"/>
      <c r="W47" s="137"/>
      <c r="X47" s="133" t="n">
        <v>12</v>
      </c>
      <c r="Y47" s="134"/>
      <c r="Z47" s="135"/>
      <c r="AA47" s="134"/>
      <c r="AB47" s="136"/>
      <c r="AC47" s="134"/>
      <c r="AD47" s="136"/>
      <c r="AE47" s="137" t="n">
        <v>2</v>
      </c>
      <c r="AF47" s="138"/>
      <c r="AG47" s="139"/>
      <c r="AH47" s="134"/>
      <c r="AI47" s="136"/>
      <c r="AJ47" s="134"/>
      <c r="AK47" s="136"/>
      <c r="AL47" s="137"/>
      <c r="AM47" s="133"/>
      <c r="AN47" s="134"/>
      <c r="AO47" s="135"/>
      <c r="AP47" s="134"/>
      <c r="AQ47" s="136"/>
      <c r="AR47" s="134"/>
      <c r="AS47" s="136"/>
      <c r="AT47" s="137"/>
      <c r="AU47" s="138"/>
      <c r="AV47" s="139"/>
      <c r="AW47" s="134"/>
      <c r="AX47" s="136"/>
      <c r="AY47" s="134"/>
      <c r="AZ47" s="136"/>
      <c r="BA47" s="137"/>
      <c r="BB47" s="138"/>
      <c r="BC47" s="134"/>
      <c r="BD47" s="135"/>
      <c r="BE47" s="134"/>
      <c r="BF47" s="136"/>
      <c r="BG47" s="134"/>
      <c r="BH47" s="136"/>
      <c r="BI47" s="137"/>
      <c r="BJ47" s="138"/>
      <c r="BK47" s="139"/>
      <c r="BL47" s="134"/>
      <c r="BM47" s="136"/>
      <c r="BN47" s="134"/>
      <c r="BO47" s="136"/>
      <c r="BP47" s="134"/>
      <c r="BQ47" s="135"/>
      <c r="BR47" s="134"/>
      <c r="BS47" s="136"/>
      <c r="BT47" s="134"/>
      <c r="BU47" s="136"/>
      <c r="BV47" s="134"/>
      <c r="BW47" s="136"/>
      <c r="BX47" s="134"/>
      <c r="BY47" s="136"/>
      <c r="BZ47" s="134"/>
      <c r="CA47" s="135"/>
      <c r="CB47" s="134"/>
      <c r="CC47" s="136"/>
      <c r="CD47" s="134"/>
      <c r="CE47" s="136"/>
      <c r="CF47" s="134"/>
      <c r="CG47" s="136"/>
      <c r="CH47" s="134"/>
      <c r="CI47" s="136"/>
      <c r="CJ47" s="140"/>
    </row>
    <row r="48" customFormat="false" ht="15.75" hidden="false" customHeight="false" outlineLevel="0" collapsed="false">
      <c r="A48" s="30" t="s">
        <v>92</v>
      </c>
      <c r="B48" s="34" t="s">
        <v>93</v>
      </c>
      <c r="C48" s="35" t="s">
        <v>36</v>
      </c>
      <c r="D48" s="95" t="n">
        <f aca="false">SUM(I48,X48,AM48,BB48)</f>
        <v>0</v>
      </c>
      <c r="E48" s="96" t="n">
        <f aca="false">SUM(Q48,AF48,AU48,BJ48)</f>
        <v>12</v>
      </c>
      <c r="F48" s="97" t="n">
        <f aca="false">SUM(R48,AG48,AV48,BK48)</f>
        <v>0</v>
      </c>
      <c r="G48" s="35" t="n">
        <f aca="false">I48+Q48+R48+X48+AF48+AG48+AM48+AU48+AV48+BB48+BJ48+BK48</f>
        <v>12</v>
      </c>
      <c r="H48" s="98" t="n">
        <f aca="false">SUM(P48,W48,AE48,AL48,AT48,BA48,BI48,CJ48)</f>
        <v>2</v>
      </c>
      <c r="I48" s="133"/>
      <c r="J48" s="134" t="str">
        <f aca="false">IF(P48&gt;0,I48/25,"")</f>
        <v/>
      </c>
      <c r="K48" s="135" t="str">
        <f aca="false">IF(P48&gt;0,I48/4,"")</f>
        <v/>
      </c>
      <c r="L48" s="134" t="str">
        <f aca="false">IF(P48&gt;0,K48/25,"")</f>
        <v/>
      </c>
      <c r="M48" s="136" t="str">
        <f aca="false">IF(P48&gt;0,O48-I48-K48,"")</f>
        <v/>
      </c>
      <c r="N48" s="134" t="str">
        <f aca="false">IF(P48&gt;0,M48/25,"")</f>
        <v/>
      </c>
      <c r="O48" s="136" t="str">
        <f aca="false">IF(P48&gt;0,P48*25,"")</f>
        <v/>
      </c>
      <c r="P48" s="137"/>
      <c r="Q48" s="138"/>
      <c r="R48" s="139"/>
      <c r="S48" s="134" t="str">
        <f aca="false">IF(W48&gt;0,SUM(Q48:R48)/25,"")</f>
        <v/>
      </c>
      <c r="T48" s="136" t="str">
        <f aca="false">IF(W48&gt;0,V48-Q48-R48,"")</f>
        <v/>
      </c>
      <c r="U48" s="134" t="str">
        <f aca="false">IF(W48&gt;0,T48/25,"")</f>
        <v/>
      </c>
      <c r="V48" s="136" t="str">
        <f aca="false">IF(W48&gt;0,W48*25,"")</f>
        <v/>
      </c>
      <c r="W48" s="137"/>
      <c r="X48" s="133"/>
      <c r="Y48" s="134" t="str">
        <f aca="false">IF(AE48&gt;0,X48/25,"")</f>
        <v/>
      </c>
      <c r="Z48" s="135" t="str">
        <f aca="false">IF(AE48&gt;0,X48/4,"")</f>
        <v/>
      </c>
      <c r="AA48" s="134" t="str">
        <f aca="false">IF(AE48&gt;0,Z48/25,"")</f>
        <v/>
      </c>
      <c r="AB48" s="136" t="str">
        <f aca="false">IF(AE48&gt;0,AD48-X48-Z48,"")</f>
        <v/>
      </c>
      <c r="AC48" s="134" t="str">
        <f aca="false">IF(AE48&gt;0,AB48/25,"")</f>
        <v/>
      </c>
      <c r="AD48" s="136" t="str">
        <f aca="false">IF(AE48&gt;0,AE48*25,"")</f>
        <v/>
      </c>
      <c r="AE48" s="137"/>
      <c r="AF48" s="138" t="n">
        <v>12</v>
      </c>
      <c r="AG48" s="139"/>
      <c r="AH48" s="134" t="n">
        <f aca="false">IF(AL48&gt;0,SUM(AF48:AG48)/25,"")</f>
        <v>0.48</v>
      </c>
      <c r="AI48" s="136" t="n">
        <f aca="false">IF(AL48&gt;0,AK48-AF48-AG48,"")</f>
        <v>38</v>
      </c>
      <c r="AJ48" s="134" t="n">
        <f aca="false">IF(AL48&gt;0,AI48/25,"")</f>
        <v>1.52</v>
      </c>
      <c r="AK48" s="136" t="n">
        <f aca="false">IF(AL48&gt;0,AL48*25,"")</f>
        <v>50</v>
      </c>
      <c r="AL48" s="137" t="n">
        <v>2</v>
      </c>
      <c r="AM48" s="133"/>
      <c r="AN48" s="134" t="str">
        <f aca="false">IF(AT48&gt;0,AM48/25,"")</f>
        <v/>
      </c>
      <c r="AO48" s="135" t="str">
        <f aca="false">IF(AT48&gt;0,AM48/4,"")</f>
        <v/>
      </c>
      <c r="AP48" s="134" t="str">
        <f aca="false">IF(AT48&gt;0,AO48/25,"")</f>
        <v/>
      </c>
      <c r="AQ48" s="136" t="str">
        <f aca="false">IF(AT48&gt;0,AS48-AM48-AO48,"")</f>
        <v/>
      </c>
      <c r="AR48" s="134" t="str">
        <f aca="false">IF(AT48&gt;0,AQ48/25,"")</f>
        <v/>
      </c>
      <c r="AS48" s="136" t="str">
        <f aca="false">IF(AT48&gt;0,AT48*25,"")</f>
        <v/>
      </c>
      <c r="AT48" s="137"/>
      <c r="AU48" s="138"/>
      <c r="AV48" s="139"/>
      <c r="AW48" s="134" t="str">
        <f aca="false">IF(BA48&gt;0,SUM(AU48:AV48)/25,"")</f>
        <v/>
      </c>
      <c r="AX48" s="136" t="str">
        <f aca="false">IF(BA48&gt;0,AZ48-AU48-AV48,"")</f>
        <v/>
      </c>
      <c r="AY48" s="134" t="str">
        <f aca="false">IF(BA48&gt;0,AX48/25,"")</f>
        <v/>
      </c>
      <c r="AZ48" s="136" t="str">
        <f aca="false">IF(BA48&gt;0,BA48*25,"")</f>
        <v/>
      </c>
      <c r="BA48" s="137"/>
      <c r="BB48" s="138"/>
      <c r="BC48" s="134" t="str">
        <f aca="false">IF(BI48&gt;0,BB48/25,"")</f>
        <v/>
      </c>
      <c r="BD48" s="135" t="str">
        <f aca="false">IF(BI48&gt;0,BB48/4,"")</f>
        <v/>
      </c>
      <c r="BE48" s="134" t="str">
        <f aca="false">IF(BI48&gt;0,BD48/25,"")</f>
        <v/>
      </c>
      <c r="BF48" s="136" t="str">
        <f aca="false">IF(BI48&gt;0,BH48-BB48-BD48,"")</f>
        <v/>
      </c>
      <c r="BG48" s="134" t="str">
        <f aca="false">IF(BI48&gt;0,BF48/25,"")</f>
        <v/>
      </c>
      <c r="BH48" s="136" t="str">
        <f aca="false">IF(BI48&gt;0,BI48*25,"")</f>
        <v/>
      </c>
      <c r="BI48" s="137"/>
      <c r="BJ48" s="138"/>
      <c r="BK48" s="139"/>
      <c r="BL48" s="134" t="e">
        <f aca="false">IF(#REF!&gt;0,SUM(BJ48:BK48)/25,"")</f>
        <v>#REF!</v>
      </c>
      <c r="BM48" s="136" t="e">
        <f aca="false">IF(#REF!&gt;0,BO48-BJ48-BK48,"")</f>
        <v>#REF!</v>
      </c>
      <c r="BN48" s="134" t="e">
        <f aca="false">IF(#REF!&gt;0,BM48/25,"")</f>
        <v>#REF!</v>
      </c>
      <c r="BO48" s="136" t="e">
        <f aca="false">IF(#REF!&gt;0,#REF!*25,"")</f>
        <v>#REF!</v>
      </c>
      <c r="BP48" s="134" t="e">
        <f aca="false">IF(#REF!&gt;0,#REF!/25,"")</f>
        <v>#REF!</v>
      </c>
      <c r="BQ48" s="135" t="e">
        <f aca="false">IF(#REF!&gt;0,#REF!/4,"")</f>
        <v>#REF!</v>
      </c>
      <c r="BR48" s="134" t="e">
        <f aca="false">IF(#REF!&gt;0,BQ48/25,"")</f>
        <v>#REF!</v>
      </c>
      <c r="BS48" s="136" t="e">
        <f aca="false">IF(#REF!&gt;0,BU48-#REF!-BQ48,"")</f>
        <v>#REF!</v>
      </c>
      <c r="BT48" s="134" t="e">
        <f aca="false">IF(#REF!&gt;0,BS48/25,"")</f>
        <v>#REF!</v>
      </c>
      <c r="BU48" s="136" t="e">
        <f aca="false">IF(#REF!&gt;0,#REF!*25,"")</f>
        <v>#REF!</v>
      </c>
      <c r="BV48" s="134" t="e">
        <f aca="false">IF(#REF!&gt;0,SUM(#REF!)/25,"")</f>
        <v>#REF!</v>
      </c>
      <c r="BW48" s="136" t="e">
        <f aca="false">IF(#REF!&gt;0,BY48-#REF!-#REF!,"")</f>
        <v>#REF!</v>
      </c>
      <c r="BX48" s="134" t="e">
        <f aca="false">IF(#REF!&gt;0,BW48/25,"")</f>
        <v>#REF!</v>
      </c>
      <c r="BY48" s="136" t="e">
        <f aca="false">IF(#REF!&gt;0,#REF!*25,"")</f>
        <v>#REF!</v>
      </c>
      <c r="BZ48" s="134" t="e">
        <f aca="false">IF(#REF!&gt;0,#REF!/25,"")</f>
        <v>#REF!</v>
      </c>
      <c r="CA48" s="135" t="e">
        <f aca="false">IF(#REF!&gt;0,#REF!/4,"")</f>
        <v>#REF!</v>
      </c>
      <c r="CB48" s="134" t="e">
        <f aca="false">IF(#REF!&gt;0,CA48/25,"")</f>
        <v>#REF!</v>
      </c>
      <c r="CC48" s="136" t="e">
        <f aca="false">IF(#REF!&gt;0,CE48-#REF!-CA48,"")</f>
        <v>#REF!</v>
      </c>
      <c r="CD48" s="134" t="e">
        <f aca="false">IF(#REF!&gt;0,CC48/25,"")</f>
        <v>#REF!</v>
      </c>
      <c r="CE48" s="136" t="e">
        <f aca="false">IF(#REF!&gt;0,#REF!*25,"")</f>
        <v>#REF!</v>
      </c>
      <c r="CF48" s="134" t="str">
        <f aca="false">IF(CJ48&gt;0,SUM(#REF!)/25,"")</f>
        <v/>
      </c>
      <c r="CG48" s="136" t="str">
        <f aca="false">IF(CJ48&gt;0,CI48-#REF!-#REF!,"")</f>
        <v/>
      </c>
      <c r="CH48" s="134" t="str">
        <f aca="false">IF(CJ48&gt;0,CG48/25,"")</f>
        <v/>
      </c>
      <c r="CI48" s="136" t="str">
        <f aca="false">IF(CJ48&gt;0,CJ48*25,"")</f>
        <v/>
      </c>
      <c r="CJ48" s="140"/>
    </row>
    <row r="49" customFormat="false" ht="15.75" hidden="false" customHeight="false" outlineLevel="0" collapsed="false">
      <c r="A49" s="30" t="s">
        <v>94</v>
      </c>
      <c r="B49" s="34" t="s">
        <v>95</v>
      </c>
      <c r="C49" s="35" t="s">
        <v>36</v>
      </c>
      <c r="D49" s="95" t="n">
        <f aca="false">SUM(I49,X49,AM49,BB49)</f>
        <v>6</v>
      </c>
      <c r="E49" s="96" t="n">
        <f aca="false">SUM(Q49,AF49,AU49,BJ49)</f>
        <v>0</v>
      </c>
      <c r="F49" s="97" t="n">
        <f aca="false">SUM(R49,AG49,AV49,BK49)</f>
        <v>0</v>
      </c>
      <c r="G49" s="35" t="n">
        <f aca="false">I49+Q49+R49+X49+AF49+AG49+AM49+AU49+AV49+BB49+BJ49+BK49</f>
        <v>6</v>
      </c>
      <c r="H49" s="98" t="n">
        <f aca="false">SUM(P49,W49,AE49,AL49,AT49,BA49,BI49,CJ49)</f>
        <v>1</v>
      </c>
      <c r="I49" s="133"/>
      <c r="J49" s="134"/>
      <c r="K49" s="135"/>
      <c r="L49" s="134"/>
      <c r="M49" s="136"/>
      <c r="N49" s="134"/>
      <c r="O49" s="136"/>
      <c r="P49" s="137"/>
      <c r="Q49" s="138"/>
      <c r="R49" s="139"/>
      <c r="S49" s="134"/>
      <c r="T49" s="136"/>
      <c r="U49" s="134"/>
      <c r="V49" s="136"/>
      <c r="W49" s="137"/>
      <c r="X49" s="133" t="n">
        <v>6</v>
      </c>
      <c r="Y49" s="134"/>
      <c r="Z49" s="135"/>
      <c r="AA49" s="134"/>
      <c r="AB49" s="136"/>
      <c r="AC49" s="134"/>
      <c r="AD49" s="136"/>
      <c r="AE49" s="137" t="n">
        <v>1</v>
      </c>
      <c r="AF49" s="138"/>
      <c r="AG49" s="139"/>
      <c r="AH49" s="134"/>
      <c r="AI49" s="136"/>
      <c r="AJ49" s="134"/>
      <c r="AK49" s="136"/>
      <c r="AL49" s="137"/>
      <c r="AM49" s="133"/>
      <c r="AN49" s="134"/>
      <c r="AO49" s="135"/>
      <c r="AP49" s="134"/>
      <c r="AQ49" s="136"/>
      <c r="AR49" s="134"/>
      <c r="AS49" s="136"/>
      <c r="AT49" s="137"/>
      <c r="AU49" s="138"/>
      <c r="AV49" s="139"/>
      <c r="AW49" s="134"/>
      <c r="AX49" s="136"/>
      <c r="AY49" s="134"/>
      <c r="AZ49" s="136"/>
      <c r="BA49" s="137"/>
      <c r="BB49" s="138"/>
      <c r="BC49" s="134"/>
      <c r="BD49" s="135"/>
      <c r="BE49" s="134"/>
      <c r="BF49" s="136"/>
      <c r="BG49" s="134"/>
      <c r="BH49" s="136"/>
      <c r="BI49" s="137"/>
      <c r="BJ49" s="138"/>
      <c r="BK49" s="139"/>
      <c r="BL49" s="134"/>
      <c r="BM49" s="136"/>
      <c r="BN49" s="134"/>
      <c r="BO49" s="136"/>
      <c r="BP49" s="134"/>
      <c r="BQ49" s="135"/>
      <c r="BR49" s="134"/>
      <c r="BS49" s="136"/>
      <c r="BT49" s="134"/>
      <c r="BU49" s="136"/>
      <c r="BV49" s="134"/>
      <c r="BW49" s="136"/>
      <c r="BX49" s="134"/>
      <c r="BY49" s="136"/>
      <c r="BZ49" s="134"/>
      <c r="CA49" s="135"/>
      <c r="CB49" s="134"/>
      <c r="CC49" s="136"/>
      <c r="CD49" s="134"/>
      <c r="CE49" s="136"/>
      <c r="CF49" s="134"/>
      <c r="CG49" s="136"/>
      <c r="CH49" s="134"/>
      <c r="CI49" s="136"/>
      <c r="CJ49" s="140"/>
    </row>
    <row r="50" customFormat="false" ht="16.5" hidden="false" customHeight="false" outlineLevel="0" collapsed="false">
      <c r="A50" s="30" t="s">
        <v>96</v>
      </c>
      <c r="B50" s="34" t="s">
        <v>97</v>
      </c>
      <c r="C50" s="35" t="s">
        <v>36</v>
      </c>
      <c r="D50" s="95" t="n">
        <f aca="false">SUM(I50,X50,AM50,BB50)</f>
        <v>0</v>
      </c>
      <c r="E50" s="96" t="n">
        <f aca="false">SUM(Q50,AF50,AU50,BJ50)</f>
        <v>20</v>
      </c>
      <c r="F50" s="97" t="n">
        <f aca="false">SUM(R50,AG50,AV50,BK50)</f>
        <v>0</v>
      </c>
      <c r="G50" s="38" t="n">
        <f aca="false">I50+Q50+R50+X50+AF50+AG50+AM50+AU50+AV50+BB50+BJ50+BK50</f>
        <v>20</v>
      </c>
      <c r="H50" s="98" t="n">
        <f aca="false">SUM(P50,W50,AE50,AL50,AT50,BA50,BI50,CJ50)</f>
        <v>3</v>
      </c>
      <c r="I50" s="133"/>
      <c r="J50" s="134" t="str">
        <f aca="false">IF(P50&gt;0,I50/25,"")</f>
        <v/>
      </c>
      <c r="K50" s="135" t="str">
        <f aca="false">IF(P50&gt;0,I50/4,"")</f>
        <v/>
      </c>
      <c r="L50" s="134" t="str">
        <f aca="false">IF(P50&gt;0,K50/25,"")</f>
        <v/>
      </c>
      <c r="M50" s="136" t="str">
        <f aca="false">IF(P50&gt;0,O50-I50-K50,"")</f>
        <v/>
      </c>
      <c r="N50" s="134" t="str">
        <f aca="false">IF(P50&gt;0,M50/25,"")</f>
        <v/>
      </c>
      <c r="O50" s="136" t="str">
        <f aca="false">IF(P50&gt;0,P50*25,"")</f>
        <v/>
      </c>
      <c r="P50" s="137"/>
      <c r="Q50" s="138"/>
      <c r="R50" s="139"/>
      <c r="S50" s="134" t="str">
        <f aca="false">IF(W50&gt;0,SUM(Q50:R50)/25,"")</f>
        <v/>
      </c>
      <c r="T50" s="136" t="str">
        <f aca="false">IF(W50&gt;0,V50-Q50-R50,"")</f>
        <v/>
      </c>
      <c r="U50" s="134" t="str">
        <f aca="false">IF(W50&gt;0,T50/25,"")</f>
        <v/>
      </c>
      <c r="V50" s="136" t="str">
        <f aca="false">IF(W50&gt;0,W50*25,"")</f>
        <v/>
      </c>
      <c r="W50" s="137"/>
      <c r="X50" s="133"/>
      <c r="Y50" s="134" t="str">
        <f aca="false">IF(AE50&gt;0,X50/25,"")</f>
        <v/>
      </c>
      <c r="Z50" s="135" t="str">
        <f aca="false">IF(AE50&gt;0,X50/4,"")</f>
        <v/>
      </c>
      <c r="AA50" s="134" t="str">
        <f aca="false">IF(AE50&gt;0,Z50/25,"")</f>
        <v/>
      </c>
      <c r="AB50" s="136" t="str">
        <f aca="false">IF(AE50&gt;0,AD50-X50-Z50,"")</f>
        <v/>
      </c>
      <c r="AC50" s="134" t="str">
        <f aca="false">IF(AE50&gt;0,AB50/25,"")</f>
        <v/>
      </c>
      <c r="AD50" s="136" t="str">
        <f aca="false">IF(AE50&gt;0,AE50*25,"")</f>
        <v/>
      </c>
      <c r="AE50" s="137"/>
      <c r="AF50" s="138" t="n">
        <v>20</v>
      </c>
      <c r="AG50" s="139"/>
      <c r="AH50" s="134" t="n">
        <f aca="false">IF(AL50&gt;0,SUM(AF50:AG50)/25,"")</f>
        <v>0.8</v>
      </c>
      <c r="AI50" s="136" t="n">
        <f aca="false">IF(AL50&gt;0,AK50-AF50-AG50,"")</f>
        <v>55</v>
      </c>
      <c r="AJ50" s="134" t="n">
        <f aca="false">IF(AL50&gt;0,AI50/25,"")</f>
        <v>2.2</v>
      </c>
      <c r="AK50" s="136" t="n">
        <f aca="false">IF(AL50&gt;0,AL50*25,"")</f>
        <v>75</v>
      </c>
      <c r="AL50" s="137" t="n">
        <v>3</v>
      </c>
      <c r="AM50" s="133"/>
      <c r="AN50" s="134" t="str">
        <f aca="false">IF(AT50&gt;0,AM50/25,"")</f>
        <v/>
      </c>
      <c r="AO50" s="135" t="str">
        <f aca="false">IF(AT50&gt;0,AM50/4,"")</f>
        <v/>
      </c>
      <c r="AP50" s="134" t="str">
        <f aca="false">IF(AT50&gt;0,AO50/25,"")</f>
        <v/>
      </c>
      <c r="AQ50" s="136" t="str">
        <f aca="false">IF(AT50&gt;0,AS50-AM50-AO50,"")</f>
        <v/>
      </c>
      <c r="AR50" s="134" t="str">
        <f aca="false">IF(AT50&gt;0,AQ50/25,"")</f>
        <v/>
      </c>
      <c r="AS50" s="136" t="str">
        <f aca="false">IF(AT50&gt;0,AT50*25,"")</f>
        <v/>
      </c>
      <c r="AT50" s="137"/>
      <c r="AU50" s="138"/>
      <c r="AV50" s="139"/>
      <c r="AW50" s="134" t="str">
        <f aca="false">IF(BA50&gt;0,SUM(AU50:AV50)/25,"")</f>
        <v/>
      </c>
      <c r="AX50" s="136" t="str">
        <f aca="false">IF(BA50&gt;0,AZ50-AU50-AV50,"")</f>
        <v/>
      </c>
      <c r="AY50" s="134" t="str">
        <f aca="false">IF(BA50&gt;0,AX50/25,"")</f>
        <v/>
      </c>
      <c r="AZ50" s="136" t="str">
        <f aca="false">IF(BA50&gt;0,BA50*25,"")</f>
        <v/>
      </c>
      <c r="BA50" s="137"/>
      <c r="BB50" s="138"/>
      <c r="BC50" s="134" t="str">
        <f aca="false">IF(BI50&gt;0,BB50/25,"")</f>
        <v/>
      </c>
      <c r="BD50" s="135" t="str">
        <f aca="false">IF(BI50&gt;0,BB50/4,"")</f>
        <v/>
      </c>
      <c r="BE50" s="134" t="str">
        <f aca="false">IF(BI50&gt;0,BD50/25,"")</f>
        <v/>
      </c>
      <c r="BF50" s="136" t="str">
        <f aca="false">IF(BI50&gt;0,BH50-BB50-BD50,"")</f>
        <v/>
      </c>
      <c r="BG50" s="134" t="str">
        <f aca="false">IF(BI50&gt;0,BF50/25,"")</f>
        <v/>
      </c>
      <c r="BH50" s="136" t="str">
        <f aca="false">IF(BI50&gt;0,BI50*25,"")</f>
        <v/>
      </c>
      <c r="BI50" s="137"/>
      <c r="BJ50" s="138"/>
      <c r="BK50" s="139"/>
      <c r="BL50" s="134" t="e">
        <f aca="false">IF(#REF!&gt;0,SUM(BJ50:BK50)/25,"")</f>
        <v>#REF!</v>
      </c>
      <c r="BM50" s="136" t="e">
        <f aca="false">IF(#REF!&gt;0,BO50-BJ50-BK50,"")</f>
        <v>#REF!</v>
      </c>
      <c r="BN50" s="134" t="e">
        <f aca="false">IF(#REF!&gt;0,BM50/25,"")</f>
        <v>#REF!</v>
      </c>
      <c r="BO50" s="136" t="e">
        <f aca="false">IF(#REF!&gt;0,#REF!*25,"")</f>
        <v>#REF!</v>
      </c>
      <c r="BP50" s="134" t="e">
        <f aca="false">IF(#REF!&gt;0,#REF!/25,"")</f>
        <v>#REF!</v>
      </c>
      <c r="BQ50" s="135" t="e">
        <f aca="false">IF(#REF!&gt;0,#REF!/4,"")</f>
        <v>#REF!</v>
      </c>
      <c r="BR50" s="134" t="e">
        <f aca="false">IF(#REF!&gt;0,BQ50/25,"")</f>
        <v>#REF!</v>
      </c>
      <c r="BS50" s="136" t="e">
        <f aca="false">IF(#REF!&gt;0,BU50-#REF!-BQ50,"")</f>
        <v>#REF!</v>
      </c>
      <c r="BT50" s="134" t="e">
        <f aca="false">IF(#REF!&gt;0,BS50/25,"")</f>
        <v>#REF!</v>
      </c>
      <c r="BU50" s="136" t="e">
        <f aca="false">IF(#REF!&gt;0,#REF!*25,"")</f>
        <v>#REF!</v>
      </c>
      <c r="BV50" s="134" t="e">
        <f aca="false">IF(#REF!&gt;0,SUM(#REF!)/25,"")</f>
        <v>#REF!</v>
      </c>
      <c r="BW50" s="136" t="e">
        <f aca="false">IF(#REF!&gt;0,BY50-#REF!-#REF!,"")</f>
        <v>#REF!</v>
      </c>
      <c r="BX50" s="134" t="e">
        <f aca="false">IF(#REF!&gt;0,BW50/25,"")</f>
        <v>#REF!</v>
      </c>
      <c r="BY50" s="136" t="e">
        <f aca="false">IF(#REF!&gt;0,#REF!*25,"")</f>
        <v>#REF!</v>
      </c>
      <c r="BZ50" s="134" t="e">
        <f aca="false">IF(#REF!&gt;0,#REF!/25,"")</f>
        <v>#REF!</v>
      </c>
      <c r="CA50" s="135" t="e">
        <f aca="false">IF(#REF!&gt;0,#REF!/4,"")</f>
        <v>#REF!</v>
      </c>
      <c r="CB50" s="134" t="e">
        <f aca="false">IF(#REF!&gt;0,CA50/25,"")</f>
        <v>#REF!</v>
      </c>
      <c r="CC50" s="136" t="e">
        <f aca="false">IF(#REF!&gt;0,CE50-#REF!-CA50,"")</f>
        <v>#REF!</v>
      </c>
      <c r="CD50" s="134" t="e">
        <f aca="false">IF(#REF!&gt;0,CC50/25,"")</f>
        <v>#REF!</v>
      </c>
      <c r="CE50" s="136" t="e">
        <f aca="false">IF(#REF!&gt;0,#REF!*25,"")</f>
        <v>#REF!</v>
      </c>
      <c r="CF50" s="134" t="str">
        <f aca="false">IF(CJ50&gt;0,SUM(#REF!)/25,"")</f>
        <v/>
      </c>
      <c r="CG50" s="136" t="str">
        <f aca="false">IF(CJ50&gt;0,CI50-#REF!-#REF!,"")</f>
        <v/>
      </c>
      <c r="CH50" s="134" t="str">
        <f aca="false">IF(CJ50&gt;0,CG50/25,"")</f>
        <v/>
      </c>
      <c r="CI50" s="136" t="str">
        <f aca="false">IF(CJ50&gt;0,CJ50*25,"")</f>
        <v/>
      </c>
      <c r="CJ50" s="140"/>
    </row>
    <row r="51" s="150" customFormat="true" ht="17.65" hidden="false" customHeight="true" outlineLevel="0" collapsed="false">
      <c r="A51" s="141" t="s">
        <v>98</v>
      </c>
      <c r="B51" s="141"/>
      <c r="C51" s="141"/>
      <c r="D51" s="142" t="n">
        <f aca="false">SUM(I51,X51,AM51,BB51)</f>
        <v>38</v>
      </c>
      <c r="E51" s="143" t="n">
        <f aca="false">SUM(Q51,AF51,AU51,BJ51)</f>
        <v>48</v>
      </c>
      <c r="F51" s="143" t="n">
        <f aca="false">SUM(R51,AG51,AV51,BK51)</f>
        <v>0</v>
      </c>
      <c r="G51" s="144" t="n">
        <f aca="false">I51+Q51+R51+X51+AF51+AG51+AM51+AU51+AV51+BB51+BJ51+BK51</f>
        <v>86</v>
      </c>
      <c r="H51" s="145" t="n">
        <f aca="false">SUM(P51,W51,AE51,AL51,AT51,BA51,BI51,CJ51)</f>
        <v>12</v>
      </c>
      <c r="I51" s="79" t="n">
        <f aca="false">SUM(I45:I50)</f>
        <v>0</v>
      </c>
      <c r="J51" s="146" t="n">
        <f aca="false">SUM(J45:J50)</f>
        <v>0</v>
      </c>
      <c r="K51" s="147" t="n">
        <f aca="false">SUM(K45:K50)</f>
        <v>0</v>
      </c>
      <c r="L51" s="146" t="n">
        <f aca="false">SUM(L45:L50)</f>
        <v>0</v>
      </c>
      <c r="M51" s="142" t="n">
        <f aca="false">SUM(M45:M50)</f>
        <v>0</v>
      </c>
      <c r="N51" s="146" t="n">
        <f aca="false">SUM(N45:N50)</f>
        <v>0</v>
      </c>
      <c r="O51" s="142" t="n">
        <f aca="false">SUM(O45:O50)</f>
        <v>0</v>
      </c>
      <c r="P51" s="148" t="n">
        <f aca="false">SUM(P45:P50)</f>
        <v>0</v>
      </c>
      <c r="Q51" s="149" t="n">
        <f aca="false">SUM(Q45:Q50)</f>
        <v>0</v>
      </c>
      <c r="R51" s="143" t="n">
        <f aca="false">SUM(R45:R50)</f>
        <v>0</v>
      </c>
      <c r="S51" s="146" t="n">
        <f aca="false">SUM(S45:S50)</f>
        <v>0</v>
      </c>
      <c r="T51" s="142" t="n">
        <f aca="false">SUM(T45:T50)</f>
        <v>0</v>
      </c>
      <c r="U51" s="146" t="n">
        <f aca="false">SUM(U45:U50)</f>
        <v>0</v>
      </c>
      <c r="V51" s="142" t="n">
        <f aca="false">SUM(V45:V50)</f>
        <v>0</v>
      </c>
      <c r="W51" s="148" t="n">
        <f aca="false">SUM(W45:W50)</f>
        <v>0</v>
      </c>
      <c r="X51" s="79" t="n">
        <f aca="false">SUM(X45:X50)</f>
        <v>38</v>
      </c>
      <c r="Y51" s="146" t="n">
        <f aca="false">SUM(Y45:Y50)</f>
        <v>0.8</v>
      </c>
      <c r="Z51" s="147" t="n">
        <f aca="false">SUM(Z45:Z50)</f>
        <v>5</v>
      </c>
      <c r="AA51" s="146" t="n">
        <f aca="false">SUM(AA45:AA50)</f>
        <v>0.2</v>
      </c>
      <c r="AB51" s="142" t="n">
        <f aca="false">SUM(AB45:AB50)</f>
        <v>25</v>
      </c>
      <c r="AC51" s="146" t="n">
        <f aca="false">SUM(AC45:AC50)</f>
        <v>1</v>
      </c>
      <c r="AD51" s="142" t="n">
        <f aca="false">SUM(AD45:AD50)</f>
        <v>50</v>
      </c>
      <c r="AE51" s="148" t="n">
        <f aca="false">SUM(AE45:AE50)</f>
        <v>5</v>
      </c>
      <c r="AF51" s="149" t="n">
        <f aca="false">SUM(AF45:AF50)</f>
        <v>48</v>
      </c>
      <c r="AG51" s="143" t="n">
        <f aca="false">SUM(AG45:AG50)</f>
        <v>0</v>
      </c>
      <c r="AH51" s="146" t="n">
        <f aca="false">SUM(AH45:AH50)</f>
        <v>1.92</v>
      </c>
      <c r="AI51" s="142" t="n">
        <f aca="false">SUM(AI45:AI50)</f>
        <v>127</v>
      </c>
      <c r="AJ51" s="146" t="n">
        <f aca="false">SUM(AJ45:AJ50)</f>
        <v>5.08</v>
      </c>
      <c r="AK51" s="142" t="n">
        <f aca="false">SUM(AK45:AK50)</f>
        <v>175</v>
      </c>
      <c r="AL51" s="148" t="n">
        <f aca="false">SUM(AL45:AL50)</f>
        <v>7</v>
      </c>
      <c r="AM51" s="79" t="n">
        <f aca="false">SUM(AM45:AM50)</f>
        <v>0</v>
      </c>
      <c r="AN51" s="146" t="n">
        <f aca="false">SUM(AN45:AN50)</f>
        <v>0</v>
      </c>
      <c r="AO51" s="147" t="n">
        <f aca="false">SUM(AO45:AO50)</f>
        <v>0</v>
      </c>
      <c r="AP51" s="146" t="n">
        <f aca="false">SUM(AP45:AP50)</f>
        <v>0</v>
      </c>
      <c r="AQ51" s="142" t="n">
        <f aca="false">SUM(AQ45:AQ50)</f>
        <v>0</v>
      </c>
      <c r="AR51" s="146" t="n">
        <f aca="false">SUM(AR45:AR50)</f>
        <v>0</v>
      </c>
      <c r="AS51" s="142" t="n">
        <f aca="false">SUM(AS45:AS50)</f>
        <v>0</v>
      </c>
      <c r="AT51" s="145" t="n">
        <f aca="false">SUM(AT45:AT50)</f>
        <v>0</v>
      </c>
      <c r="AU51" s="149" t="n">
        <f aca="false">SUM(AU45:AU50)</f>
        <v>0</v>
      </c>
      <c r="AV51" s="143" t="n">
        <f aca="false">SUM(AV45:AV50)</f>
        <v>0</v>
      </c>
      <c r="AW51" s="146" t="n">
        <f aca="false">SUM(AW45:AW50)</f>
        <v>0</v>
      </c>
      <c r="AX51" s="142" t="n">
        <f aca="false">SUM(AX45:AX50)</f>
        <v>0</v>
      </c>
      <c r="AY51" s="146" t="n">
        <f aca="false">SUM(AY45:AY50)</f>
        <v>0</v>
      </c>
      <c r="AZ51" s="142" t="n">
        <f aca="false">SUM(AZ45:AZ50)</f>
        <v>0</v>
      </c>
      <c r="BA51" s="148" t="n">
        <f aca="false">SUM(BA45:BA50)</f>
        <v>0</v>
      </c>
      <c r="BB51" s="79" t="n">
        <f aca="false">SUM(BB45:BB50)</f>
        <v>0</v>
      </c>
      <c r="BC51" s="146" t="n">
        <f aca="false">SUM(BC45:BC50)</f>
        <v>0</v>
      </c>
      <c r="BD51" s="147" t="n">
        <f aca="false">SUM(BD45:BD50)</f>
        <v>0</v>
      </c>
      <c r="BE51" s="146" t="n">
        <f aca="false">SUM(BE45:BE50)</f>
        <v>0</v>
      </c>
      <c r="BF51" s="142" t="n">
        <f aca="false">SUM(BF45:BF50)</f>
        <v>0</v>
      </c>
      <c r="BG51" s="146" t="n">
        <f aca="false">SUM(BG45:BG50)</f>
        <v>0</v>
      </c>
      <c r="BH51" s="142" t="n">
        <f aca="false">SUM(BH45:BH50)</f>
        <v>0</v>
      </c>
      <c r="BI51" s="148" t="n">
        <f aca="false">SUM(BI45:BI50)</f>
        <v>0</v>
      </c>
      <c r="BJ51" s="149" t="n">
        <f aca="false">SUM(BJ45:BJ50)</f>
        <v>0</v>
      </c>
      <c r="BK51" s="143" t="n">
        <f aca="false">SUM(BK45:BK50)</f>
        <v>0</v>
      </c>
      <c r="BL51" s="146" t="e">
        <f aca="false">SUM(BL45:BL50)</f>
        <v>#REF!</v>
      </c>
      <c r="BM51" s="142" t="e">
        <f aca="false">SUM(BM45:BM50)</f>
        <v>#REF!</v>
      </c>
      <c r="BN51" s="146" t="e">
        <f aca="false">SUM(BN45:BN50)</f>
        <v>#REF!</v>
      </c>
      <c r="BO51" s="142" t="e">
        <f aca="false">SUM(BO45:BO50)</f>
        <v>#REF!</v>
      </c>
      <c r="BP51" s="146" t="e">
        <f aca="false">SUM(BP45:BP50)</f>
        <v>#REF!</v>
      </c>
      <c r="BQ51" s="147" t="e">
        <f aca="false">SUM(BQ45:BQ50)</f>
        <v>#REF!</v>
      </c>
      <c r="BR51" s="146" t="e">
        <f aca="false">SUM(BR45:BR50)</f>
        <v>#REF!</v>
      </c>
      <c r="BS51" s="142" t="e">
        <f aca="false">SUM(BS45:BS50)</f>
        <v>#REF!</v>
      </c>
      <c r="BT51" s="146" t="e">
        <f aca="false">SUM(BT45:BT50)</f>
        <v>#REF!</v>
      </c>
      <c r="BU51" s="142" t="e">
        <f aca="false">SUM(BU45:BU50)</f>
        <v>#REF!</v>
      </c>
      <c r="BV51" s="146" t="e">
        <f aca="false">SUM(BV45:BV50)</f>
        <v>#REF!</v>
      </c>
      <c r="BW51" s="142" t="e">
        <f aca="false">SUM(BW45:BW50)</f>
        <v>#REF!</v>
      </c>
      <c r="BX51" s="146" t="e">
        <f aca="false">SUM(BX45:BX50)</f>
        <v>#REF!</v>
      </c>
      <c r="BY51" s="142" t="e">
        <f aca="false">SUM(BY45:BY50)</f>
        <v>#REF!</v>
      </c>
      <c r="BZ51" s="146" t="e">
        <f aca="false">SUM(BZ45:BZ50)</f>
        <v>#REF!</v>
      </c>
      <c r="CA51" s="147" t="e">
        <f aca="false">SUM(CA45:CA50)</f>
        <v>#REF!</v>
      </c>
      <c r="CB51" s="146" t="e">
        <f aca="false">SUM(CB45:CB50)</f>
        <v>#REF!</v>
      </c>
      <c r="CC51" s="142" t="e">
        <f aca="false">SUM(CC45:CC50)</f>
        <v>#REF!</v>
      </c>
      <c r="CD51" s="146" t="e">
        <f aca="false">SUM(CD45:CD50)</f>
        <v>#REF!</v>
      </c>
      <c r="CE51" s="142" t="e">
        <f aca="false">SUM(CE45:CE50)</f>
        <v>#REF!</v>
      </c>
      <c r="CF51" s="146" t="n">
        <f aca="false">SUM(CF45:CF50)</f>
        <v>0</v>
      </c>
      <c r="CG51" s="142" t="n">
        <f aca="false">SUM(CG45:CG50)</f>
        <v>0</v>
      </c>
      <c r="CH51" s="146" t="n">
        <f aca="false">SUM(CH45:CH50)</f>
        <v>0</v>
      </c>
      <c r="CI51" s="142" t="n">
        <f aca="false">SUM(CI45:CI50)</f>
        <v>0</v>
      </c>
      <c r="CJ51" s="148" t="n">
        <f aca="false">SUM(CJ45:CJ50)</f>
        <v>0</v>
      </c>
    </row>
    <row r="52" customFormat="false" ht="17.25" hidden="false" customHeight="true" outlineLevel="0" collapsed="false">
      <c r="A52" s="151" t="n">
        <v>13</v>
      </c>
      <c r="B52" s="152" t="s">
        <v>99</v>
      </c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</row>
    <row r="53" customFormat="false" ht="15.75" hidden="false" customHeight="false" outlineLevel="0" collapsed="false">
      <c r="A53" s="62" t="s">
        <v>86</v>
      </c>
      <c r="B53" s="124" t="s">
        <v>100</v>
      </c>
      <c r="C53" s="128" t="s">
        <v>36</v>
      </c>
      <c r="D53" s="128" t="n">
        <f aca="false">SUM(I53,X53,AM53,BB53)</f>
        <v>0</v>
      </c>
      <c r="E53" s="153" t="n">
        <f aca="false">SUM(Q53,AF53,AU53,BJ53)</f>
        <v>14</v>
      </c>
      <c r="F53" s="131" t="n">
        <f aca="false">SUM(R53,AG53,AV53,BK53)</f>
        <v>0</v>
      </c>
      <c r="G53" s="35" t="n">
        <f aca="false">I53+Q53+R53+X53+AF53+AG53+AM53+AU53+AV53+BB53+BJ53+BK53</f>
        <v>14</v>
      </c>
      <c r="H53" s="129" t="n">
        <f aca="false">SUM(P53,W53,AE53,AL53,AT53,BA53,BI53,CJ53)</f>
        <v>1</v>
      </c>
      <c r="I53" s="125"/>
      <c r="J53" s="126" t="str">
        <f aca="false">IF(P53&gt;0,I53/25,"")</f>
        <v/>
      </c>
      <c r="K53" s="127" t="str">
        <f aca="false">IF(P53&gt;0,I53/4,"")</f>
        <v/>
      </c>
      <c r="L53" s="126" t="str">
        <f aca="false">IF(P53&gt;0,K53/25,"")</f>
        <v/>
      </c>
      <c r="M53" s="128" t="str">
        <f aca="false">IF(P53&gt;0,O53-I53-K53,"")</f>
        <v/>
      </c>
      <c r="N53" s="126" t="str">
        <f aca="false">IF(P53&gt;0,M53/25,"")</f>
        <v/>
      </c>
      <c r="O53" s="128" t="str">
        <f aca="false">IF(P53&gt;0,P53*25,"")</f>
        <v/>
      </c>
      <c r="P53" s="129"/>
      <c r="Q53" s="130"/>
      <c r="R53" s="131"/>
      <c r="S53" s="126" t="str">
        <f aca="false">IF(W53&gt;0,SUM(Q53:R53)/25,"")</f>
        <v/>
      </c>
      <c r="T53" s="128" t="str">
        <f aca="false">IF(W53&gt;0,V53-Q53-R53,"")</f>
        <v/>
      </c>
      <c r="U53" s="126" t="str">
        <f aca="false">IF(W53&gt;0,T53/25,"")</f>
        <v/>
      </c>
      <c r="V53" s="128" t="str">
        <f aca="false">IF(W53&gt;0,W53*25,"")</f>
        <v/>
      </c>
      <c r="W53" s="129"/>
      <c r="X53" s="125"/>
      <c r="Y53" s="126" t="str">
        <f aca="false">IF(AE53&gt;0,X53/25,"")</f>
        <v/>
      </c>
      <c r="Z53" s="127" t="str">
        <f aca="false">IF(AE53&gt;0,X53/4,"")</f>
        <v/>
      </c>
      <c r="AA53" s="126" t="str">
        <f aca="false">IF(AE53&gt;0,Z53/25,"")</f>
        <v/>
      </c>
      <c r="AB53" s="128" t="str">
        <f aca="false">IF(AE53&gt;0,AD53-X53-Z53,"")</f>
        <v/>
      </c>
      <c r="AC53" s="126" t="str">
        <f aca="false">IF(AE53&gt;0,AB53/25,"")</f>
        <v/>
      </c>
      <c r="AD53" s="128" t="str">
        <f aca="false">IF(AE53&gt;0,AE53*25,"")</f>
        <v/>
      </c>
      <c r="AE53" s="129"/>
      <c r="AF53" s="130" t="n">
        <v>14</v>
      </c>
      <c r="AG53" s="131"/>
      <c r="AH53" s="126" t="n">
        <f aca="false">IF(AL53&gt;0,SUM(AF53:AG53)/25,"")</f>
        <v>0.56</v>
      </c>
      <c r="AI53" s="128" t="n">
        <f aca="false">IF(AL53&gt;0,AK53-AF53-AG53,"")</f>
        <v>11</v>
      </c>
      <c r="AJ53" s="126" t="n">
        <f aca="false">IF(AL53&gt;0,AI53/25,"")</f>
        <v>0.44</v>
      </c>
      <c r="AK53" s="128" t="n">
        <f aca="false">IF(AL53&gt;0,AL53*25,"")</f>
        <v>25</v>
      </c>
      <c r="AL53" s="129" t="n">
        <v>1</v>
      </c>
      <c r="AM53" s="125"/>
      <c r="AN53" s="126" t="str">
        <f aca="false">IF(AT53&gt;0,AM53/25,"")</f>
        <v/>
      </c>
      <c r="AO53" s="127" t="str">
        <f aca="false">IF(AT53&gt;0,AM53/4,"")</f>
        <v/>
      </c>
      <c r="AP53" s="126" t="str">
        <f aca="false">IF(AT53&gt;0,AO53/25,"")</f>
        <v/>
      </c>
      <c r="AQ53" s="128" t="str">
        <f aca="false">IF(AT53&gt;0,AS53-AM53-AO53,"")</f>
        <v/>
      </c>
      <c r="AR53" s="126" t="str">
        <f aca="false">IF(AT53&gt;0,AQ53/25,"")</f>
        <v/>
      </c>
      <c r="AS53" s="128" t="str">
        <f aca="false">IF(AT53&gt;0,AT53*25,"")</f>
        <v/>
      </c>
      <c r="AT53" s="129"/>
      <c r="AU53" s="130"/>
      <c r="AV53" s="131"/>
      <c r="AW53" s="126" t="str">
        <f aca="false">IF(BA53&gt;0,SUM(AU53:AV53)/25,"")</f>
        <v/>
      </c>
      <c r="AX53" s="128" t="str">
        <f aca="false">IF(BA53&gt;0,AZ53-AU53-AV53,"")</f>
        <v/>
      </c>
      <c r="AY53" s="126" t="str">
        <f aca="false">IF(BA53&gt;0,AX53/25,"")</f>
        <v/>
      </c>
      <c r="AZ53" s="128" t="str">
        <f aca="false">IF(BA53&gt;0,BA53*25,"")</f>
        <v/>
      </c>
      <c r="BA53" s="129"/>
      <c r="BB53" s="130"/>
      <c r="BC53" s="126" t="str">
        <f aca="false">IF(BI53&gt;0,BB53/25,"")</f>
        <v/>
      </c>
      <c r="BD53" s="127" t="str">
        <f aca="false">IF(BI53&gt;0,BB53/4,"")</f>
        <v/>
      </c>
      <c r="BE53" s="126" t="str">
        <f aca="false">IF(BI53&gt;0,BD53/25,"")</f>
        <v/>
      </c>
      <c r="BF53" s="128" t="str">
        <f aca="false">IF(BI53&gt;0,BH53-BB53-BD53,"")</f>
        <v/>
      </c>
      <c r="BG53" s="126" t="str">
        <f aca="false">IF(BI53&gt;0,BF53/25,"")</f>
        <v/>
      </c>
      <c r="BH53" s="128" t="str">
        <f aca="false">IF(BI53&gt;0,BI53*25,"")</f>
        <v/>
      </c>
      <c r="BI53" s="129"/>
      <c r="BJ53" s="130"/>
      <c r="BK53" s="131"/>
      <c r="BL53" s="126" t="e">
        <f aca="false">IF(#REF!&gt;0,SUM(BJ53:BK53)/25,"")</f>
        <v>#REF!</v>
      </c>
      <c r="BM53" s="128" t="e">
        <f aca="false">IF(#REF!&gt;0,BO53-BJ53-BK53,"")</f>
        <v>#REF!</v>
      </c>
      <c r="BN53" s="126" t="e">
        <f aca="false">IF(#REF!&gt;0,BM53/25,"")</f>
        <v>#REF!</v>
      </c>
      <c r="BO53" s="128" t="e">
        <f aca="false">IF(#REF!&gt;0,#REF!*25,"")</f>
        <v>#REF!</v>
      </c>
      <c r="BP53" s="126" t="e">
        <f aca="false">IF(#REF!&gt;0,#REF!/25,"")</f>
        <v>#REF!</v>
      </c>
      <c r="BQ53" s="127" t="e">
        <f aca="false">IF(#REF!&gt;0,#REF!/4,"")</f>
        <v>#REF!</v>
      </c>
      <c r="BR53" s="126" t="e">
        <f aca="false">IF(#REF!&gt;0,BQ53/25,"")</f>
        <v>#REF!</v>
      </c>
      <c r="BS53" s="128" t="e">
        <f aca="false">IF(#REF!&gt;0,BU53-#REF!-BQ53,"")</f>
        <v>#REF!</v>
      </c>
      <c r="BT53" s="126" t="e">
        <f aca="false">IF(#REF!&gt;0,BS53/25,"")</f>
        <v>#REF!</v>
      </c>
      <c r="BU53" s="128" t="e">
        <f aca="false">IF(#REF!&gt;0,#REF!*25,"")</f>
        <v>#REF!</v>
      </c>
      <c r="BV53" s="126" t="e">
        <f aca="false">IF(#REF!&gt;0,SUM(#REF!)/25,"")</f>
        <v>#REF!</v>
      </c>
      <c r="BW53" s="128" t="e">
        <f aca="false">IF(#REF!&gt;0,BY53-#REF!-#REF!,"")</f>
        <v>#REF!</v>
      </c>
      <c r="BX53" s="126" t="e">
        <f aca="false">IF(#REF!&gt;0,BW53/25,"")</f>
        <v>#REF!</v>
      </c>
      <c r="BY53" s="128" t="e">
        <f aca="false">IF(#REF!&gt;0,#REF!*25,"")</f>
        <v>#REF!</v>
      </c>
      <c r="BZ53" s="126" t="e">
        <f aca="false">IF(#REF!&gt;0,#REF!/25,"")</f>
        <v>#REF!</v>
      </c>
      <c r="CA53" s="127" t="e">
        <f aca="false">IF(#REF!&gt;0,#REF!/4,"")</f>
        <v>#REF!</v>
      </c>
      <c r="CB53" s="126" t="e">
        <f aca="false">IF(#REF!&gt;0,CA53/25,"")</f>
        <v>#REF!</v>
      </c>
      <c r="CC53" s="128" t="e">
        <f aca="false">IF(#REF!&gt;0,CE53-#REF!-CA53,"")</f>
        <v>#REF!</v>
      </c>
      <c r="CD53" s="126" t="e">
        <f aca="false">IF(#REF!&gt;0,CC53/25,"")</f>
        <v>#REF!</v>
      </c>
      <c r="CE53" s="128" t="e">
        <f aca="false">IF(#REF!&gt;0,#REF!*25,"")</f>
        <v>#REF!</v>
      </c>
      <c r="CF53" s="126" t="str">
        <f aca="false">IF(CJ53&gt;0,SUM(#REF!)/25,"")</f>
        <v/>
      </c>
      <c r="CG53" s="128" t="str">
        <f aca="false">IF(CJ53&gt;0,CI53-#REF!-#REF!,"")</f>
        <v/>
      </c>
      <c r="CH53" s="126" t="str">
        <f aca="false">IF(CJ53&gt;0,CG53/25,"")</f>
        <v/>
      </c>
      <c r="CI53" s="128" t="str">
        <f aca="false">IF(CJ53&gt;0,CJ53*25,"")</f>
        <v/>
      </c>
      <c r="CJ53" s="132"/>
    </row>
    <row r="54" customFormat="false" ht="15.75" hidden="false" customHeight="false" outlineLevel="0" collapsed="false">
      <c r="A54" s="62" t="s">
        <v>88</v>
      </c>
      <c r="B54" s="124" t="s">
        <v>101</v>
      </c>
      <c r="C54" s="128" t="n">
        <v>2</v>
      </c>
      <c r="D54" s="128" t="n">
        <f aca="false">SUM(I54,X54,AM54,BB54)</f>
        <v>10</v>
      </c>
      <c r="E54" s="153" t="n">
        <f aca="false">SUM(Q54,AF54,AU54,BJ54)</f>
        <v>0</v>
      </c>
      <c r="F54" s="131" t="n">
        <f aca="false">SUM(R54,AG54,AV54,BK54)</f>
        <v>0</v>
      </c>
      <c r="G54" s="35" t="n">
        <f aca="false">I54+Q54+R54+X54+AF54+AG54+AM54+AU54+AV54+BB54+BJ54+BK54</f>
        <v>10</v>
      </c>
      <c r="H54" s="129" t="n">
        <f aca="false">SUM(P54,W54,AE54,AL54,AT54,BA54,BI54,CJ54)</f>
        <v>2</v>
      </c>
      <c r="I54" s="125"/>
      <c r="J54" s="126"/>
      <c r="K54" s="127"/>
      <c r="L54" s="126"/>
      <c r="M54" s="128"/>
      <c r="N54" s="126"/>
      <c r="O54" s="128"/>
      <c r="P54" s="129"/>
      <c r="Q54" s="130"/>
      <c r="R54" s="131"/>
      <c r="S54" s="126"/>
      <c r="T54" s="128"/>
      <c r="U54" s="126"/>
      <c r="V54" s="128"/>
      <c r="W54" s="129"/>
      <c r="X54" s="125" t="n">
        <v>10</v>
      </c>
      <c r="Y54" s="126"/>
      <c r="Z54" s="127"/>
      <c r="AA54" s="126"/>
      <c r="AB54" s="128"/>
      <c r="AC54" s="126"/>
      <c r="AD54" s="128"/>
      <c r="AE54" s="129" t="n">
        <v>2</v>
      </c>
      <c r="AF54" s="130"/>
      <c r="AG54" s="131"/>
      <c r="AH54" s="126"/>
      <c r="AI54" s="128"/>
      <c r="AJ54" s="126"/>
      <c r="AK54" s="128"/>
      <c r="AL54" s="129"/>
      <c r="AM54" s="125"/>
      <c r="AN54" s="126"/>
      <c r="AO54" s="127"/>
      <c r="AP54" s="126"/>
      <c r="AQ54" s="128"/>
      <c r="AR54" s="126"/>
      <c r="AS54" s="128"/>
      <c r="AT54" s="129"/>
      <c r="AU54" s="130"/>
      <c r="AV54" s="131"/>
      <c r="AW54" s="126"/>
      <c r="AX54" s="128"/>
      <c r="AY54" s="126"/>
      <c r="AZ54" s="128"/>
      <c r="BA54" s="129"/>
      <c r="BB54" s="130"/>
      <c r="BC54" s="126"/>
      <c r="BD54" s="127"/>
      <c r="BE54" s="126"/>
      <c r="BF54" s="128"/>
      <c r="BG54" s="126"/>
      <c r="BH54" s="128"/>
      <c r="BI54" s="129"/>
      <c r="BJ54" s="130"/>
      <c r="BK54" s="131"/>
      <c r="BL54" s="126"/>
      <c r="BM54" s="128"/>
      <c r="BN54" s="126"/>
      <c r="BO54" s="128"/>
      <c r="BP54" s="126"/>
      <c r="BQ54" s="127"/>
      <c r="BR54" s="126"/>
      <c r="BS54" s="128"/>
      <c r="BT54" s="126"/>
      <c r="BU54" s="128"/>
      <c r="BV54" s="126"/>
      <c r="BW54" s="128"/>
      <c r="BX54" s="126"/>
      <c r="BY54" s="128"/>
      <c r="BZ54" s="126"/>
      <c r="CA54" s="127"/>
      <c r="CB54" s="126"/>
      <c r="CC54" s="128"/>
      <c r="CD54" s="126"/>
      <c r="CE54" s="128"/>
      <c r="CF54" s="126"/>
      <c r="CG54" s="128"/>
      <c r="CH54" s="126"/>
      <c r="CI54" s="128"/>
      <c r="CJ54" s="132"/>
    </row>
    <row r="55" customFormat="false" ht="15.75" hidden="false" customHeight="false" outlineLevel="0" collapsed="false">
      <c r="A55" s="30" t="s">
        <v>90</v>
      </c>
      <c r="B55" s="34" t="s">
        <v>102</v>
      </c>
      <c r="C55" s="136" t="s">
        <v>36</v>
      </c>
      <c r="D55" s="128" t="n">
        <f aca="false">SUM(I55,X55,AM55,BB55)</f>
        <v>0</v>
      </c>
      <c r="E55" s="153" t="n">
        <f aca="false">SUM(Q55,AF55,AU55,BJ55)</f>
        <v>16</v>
      </c>
      <c r="F55" s="131" t="n">
        <f aca="false">SUM(R55,AG55,AV55,BK55)</f>
        <v>0</v>
      </c>
      <c r="G55" s="35" t="n">
        <f aca="false">I55+Q55+R55+X55+AF55+AG55+AM55+AU55+AV55+BB55+BJ55+BK55</f>
        <v>16</v>
      </c>
      <c r="H55" s="129" t="n">
        <f aca="false">SUM(P55,W55,AE55,AL55,AT55,BA55,BI55,CJ55)</f>
        <v>2</v>
      </c>
      <c r="I55" s="133"/>
      <c r="J55" s="134" t="str">
        <f aca="false">IF(P55&gt;0,I55/25,"")</f>
        <v/>
      </c>
      <c r="K55" s="135" t="str">
        <f aca="false">IF(P55&gt;0,I55/4,"")</f>
        <v/>
      </c>
      <c r="L55" s="134" t="str">
        <f aca="false">IF(P55&gt;0,K55/25,"")</f>
        <v/>
      </c>
      <c r="M55" s="136" t="str">
        <f aca="false">IF(P55&gt;0,O55-I55-K55,"")</f>
        <v/>
      </c>
      <c r="N55" s="134" t="str">
        <f aca="false">IF(P55&gt;0,M55/25,"")</f>
        <v/>
      </c>
      <c r="O55" s="136" t="str">
        <f aca="false">IF(P55&gt;0,P55*25,"")</f>
        <v/>
      </c>
      <c r="P55" s="137"/>
      <c r="Q55" s="138"/>
      <c r="R55" s="139"/>
      <c r="S55" s="134" t="str">
        <f aca="false">IF(W55&gt;0,SUM(Q55:R55)/25,"")</f>
        <v/>
      </c>
      <c r="T55" s="136" t="str">
        <f aca="false">IF(W55&gt;0,V55-Q55-R55,"")</f>
        <v/>
      </c>
      <c r="U55" s="134" t="str">
        <f aca="false">IF(W55&gt;0,T55/25,"")</f>
        <v/>
      </c>
      <c r="V55" s="136" t="str">
        <f aca="false">IF(W55&gt;0,W55*25,"")</f>
        <v/>
      </c>
      <c r="W55" s="137"/>
      <c r="X55" s="133"/>
      <c r="Y55" s="134" t="str">
        <f aca="false">IF(AE55&gt;0,X55/25,"")</f>
        <v/>
      </c>
      <c r="Z55" s="135" t="str">
        <f aca="false">IF(AE55&gt;0,X55/4,"")</f>
        <v/>
      </c>
      <c r="AA55" s="134" t="str">
        <f aca="false">IF(AE55&gt;0,Z55/25,"")</f>
        <v/>
      </c>
      <c r="AB55" s="136" t="str">
        <f aca="false">IF(AE55&gt;0,AD55-X55-Z55,"")</f>
        <v/>
      </c>
      <c r="AC55" s="134" t="str">
        <f aca="false">IF(AE55&gt;0,AB55/25,"")</f>
        <v/>
      </c>
      <c r="AD55" s="136" t="str">
        <f aca="false">IF(AE55&gt;0,AE55*25,"")</f>
        <v/>
      </c>
      <c r="AE55" s="137"/>
      <c r="AF55" s="138" t="n">
        <v>16</v>
      </c>
      <c r="AG55" s="139"/>
      <c r="AH55" s="134" t="n">
        <f aca="false">IF(AL55&gt;0,SUM(AF55:AG55)/25,"")</f>
        <v>0.64</v>
      </c>
      <c r="AI55" s="136" t="n">
        <f aca="false">IF(AL55&gt;0,AK55-AF55-AG55,"")</f>
        <v>34</v>
      </c>
      <c r="AJ55" s="134" t="n">
        <f aca="false">IF(AL55&gt;0,AI55/25,"")</f>
        <v>1.36</v>
      </c>
      <c r="AK55" s="136" t="n">
        <f aca="false">IF(AL55&gt;0,AL55*25,"")</f>
        <v>50</v>
      </c>
      <c r="AL55" s="137" t="n">
        <v>2</v>
      </c>
      <c r="AM55" s="133"/>
      <c r="AN55" s="134" t="str">
        <f aca="false">IF(AT55&gt;0,AM55/25,"")</f>
        <v/>
      </c>
      <c r="AO55" s="135" t="str">
        <f aca="false">IF(AT55&gt;0,AM55/4,"")</f>
        <v/>
      </c>
      <c r="AP55" s="134" t="str">
        <f aca="false">IF(AT55&gt;0,AO55/25,"")</f>
        <v/>
      </c>
      <c r="AQ55" s="136" t="str">
        <f aca="false">IF(AT55&gt;0,AS55-AM55-AO55,"")</f>
        <v/>
      </c>
      <c r="AR55" s="134" t="str">
        <f aca="false">IF(AT55&gt;0,AQ55/25,"")</f>
        <v/>
      </c>
      <c r="AS55" s="136" t="str">
        <f aca="false">IF(AT55&gt;0,AT55*25,"")</f>
        <v/>
      </c>
      <c r="AT55" s="137"/>
      <c r="AU55" s="138"/>
      <c r="AV55" s="139"/>
      <c r="AW55" s="134" t="str">
        <f aca="false">IF(BA55&gt;0,SUM(AU55:AV55)/25,"")</f>
        <v/>
      </c>
      <c r="AX55" s="136" t="str">
        <f aca="false">IF(BA55&gt;0,AZ55-AU55-AV55,"")</f>
        <v/>
      </c>
      <c r="AY55" s="134" t="str">
        <f aca="false">IF(BA55&gt;0,AX55/25,"")</f>
        <v/>
      </c>
      <c r="AZ55" s="136" t="str">
        <f aca="false">IF(BA55&gt;0,BA55*25,"")</f>
        <v/>
      </c>
      <c r="BA55" s="137"/>
      <c r="BB55" s="138"/>
      <c r="BC55" s="134" t="str">
        <f aca="false">IF(BI55&gt;0,BB55/25,"")</f>
        <v/>
      </c>
      <c r="BD55" s="135" t="str">
        <f aca="false">IF(BI55&gt;0,BB55/4,"")</f>
        <v/>
      </c>
      <c r="BE55" s="134" t="str">
        <f aca="false">IF(BI55&gt;0,BD55/25,"")</f>
        <v/>
      </c>
      <c r="BF55" s="136" t="str">
        <f aca="false">IF(BI55&gt;0,BH55-BB55-BD55,"")</f>
        <v/>
      </c>
      <c r="BG55" s="134" t="str">
        <f aca="false">IF(BI55&gt;0,BF55/25,"")</f>
        <v/>
      </c>
      <c r="BH55" s="136" t="str">
        <f aca="false">IF(BI55&gt;0,BI55*25,"")</f>
        <v/>
      </c>
      <c r="BI55" s="137"/>
      <c r="BJ55" s="138"/>
      <c r="BK55" s="139"/>
      <c r="BL55" s="134" t="e">
        <f aca="false">IF(#REF!&gt;0,SUM(BJ55:BK55)/25,"")</f>
        <v>#REF!</v>
      </c>
      <c r="BM55" s="136" t="e">
        <f aca="false">IF(#REF!&gt;0,BO55-BJ55-BK55,"")</f>
        <v>#REF!</v>
      </c>
      <c r="BN55" s="134" t="e">
        <f aca="false">IF(#REF!&gt;0,BM55/25,"")</f>
        <v>#REF!</v>
      </c>
      <c r="BO55" s="136" t="e">
        <f aca="false">IF(#REF!&gt;0,#REF!*25,"")</f>
        <v>#REF!</v>
      </c>
      <c r="BP55" s="134" t="e">
        <f aca="false">IF(#REF!&gt;0,#REF!/25,"")</f>
        <v>#REF!</v>
      </c>
      <c r="BQ55" s="135" t="e">
        <f aca="false">IF(#REF!&gt;0,#REF!/4,"")</f>
        <v>#REF!</v>
      </c>
      <c r="BR55" s="134" t="e">
        <f aca="false">IF(#REF!&gt;0,BQ55/25,"")</f>
        <v>#REF!</v>
      </c>
      <c r="BS55" s="136" t="e">
        <f aca="false">IF(#REF!&gt;0,BU55-#REF!-BQ55,"")</f>
        <v>#REF!</v>
      </c>
      <c r="BT55" s="134" t="e">
        <f aca="false">IF(#REF!&gt;0,BS55/25,"")</f>
        <v>#REF!</v>
      </c>
      <c r="BU55" s="136" t="e">
        <f aca="false">IF(#REF!&gt;0,#REF!*25,"")</f>
        <v>#REF!</v>
      </c>
      <c r="BV55" s="134" t="e">
        <f aca="false">IF(#REF!&gt;0,SUM(#REF!)/25,"")</f>
        <v>#REF!</v>
      </c>
      <c r="BW55" s="136" t="e">
        <f aca="false">IF(#REF!&gt;0,BY55-#REF!-#REF!,"")</f>
        <v>#REF!</v>
      </c>
      <c r="BX55" s="134" t="e">
        <f aca="false">IF(#REF!&gt;0,BW55/25,"")</f>
        <v>#REF!</v>
      </c>
      <c r="BY55" s="136" t="e">
        <f aca="false">IF(#REF!&gt;0,#REF!*25,"")</f>
        <v>#REF!</v>
      </c>
      <c r="BZ55" s="134" t="e">
        <f aca="false">IF(#REF!&gt;0,#REF!/25,"")</f>
        <v>#REF!</v>
      </c>
      <c r="CA55" s="135" t="e">
        <f aca="false">IF(#REF!&gt;0,#REF!/4,"")</f>
        <v>#REF!</v>
      </c>
      <c r="CB55" s="134" t="e">
        <f aca="false">IF(#REF!&gt;0,CA55/25,"")</f>
        <v>#REF!</v>
      </c>
      <c r="CC55" s="136" t="e">
        <f aca="false">IF(#REF!&gt;0,CE55-#REF!-CA55,"")</f>
        <v>#REF!</v>
      </c>
      <c r="CD55" s="134" t="e">
        <f aca="false">IF(#REF!&gt;0,CC55/25,"")</f>
        <v>#REF!</v>
      </c>
      <c r="CE55" s="136" t="e">
        <f aca="false">IF(#REF!&gt;0,#REF!*25,"")</f>
        <v>#REF!</v>
      </c>
      <c r="CF55" s="134" t="str">
        <f aca="false">IF(CJ55&gt;0,SUM(#REF!)/25,"")</f>
        <v/>
      </c>
      <c r="CG55" s="136" t="str">
        <f aca="false">IF(CJ55&gt;0,CI55-#REF!-#REF!,"")</f>
        <v/>
      </c>
      <c r="CH55" s="134" t="str">
        <f aca="false">IF(CJ55&gt;0,CG55/25,"")</f>
        <v/>
      </c>
      <c r="CI55" s="136" t="str">
        <f aca="false">IF(CJ55&gt;0,CJ55*25,"")</f>
        <v/>
      </c>
      <c r="CJ55" s="140"/>
    </row>
    <row r="56" customFormat="false" ht="15.75" hidden="false" customHeight="false" outlineLevel="0" collapsed="false">
      <c r="A56" s="30" t="s">
        <v>92</v>
      </c>
      <c r="B56" s="34" t="s">
        <v>103</v>
      </c>
      <c r="C56" s="136" t="s">
        <v>36</v>
      </c>
      <c r="D56" s="128" t="n">
        <f aca="false">SUM(I56,X56,AM56,BB56)</f>
        <v>0</v>
      </c>
      <c r="E56" s="153" t="n">
        <f aca="false">SUM(Q56,AF56,AU56,BJ56)</f>
        <v>14</v>
      </c>
      <c r="F56" s="131" t="n">
        <f aca="false">SUM(R56,AG56,AV56,BK56)</f>
        <v>0</v>
      </c>
      <c r="G56" s="35" t="n">
        <f aca="false">I56+Q56+R56+X56+AF56+AG56+AM56+AU56+AV56+BB56+BJ56+BK56</f>
        <v>14</v>
      </c>
      <c r="H56" s="129" t="n">
        <f aca="false">SUM(P56,W56,AE56,AL56,AT56,BA56,BI56,CJ56)</f>
        <v>2</v>
      </c>
      <c r="I56" s="133"/>
      <c r="J56" s="134" t="str">
        <f aca="false">IF(P56&gt;0,I56/25,"")</f>
        <v/>
      </c>
      <c r="K56" s="135" t="str">
        <f aca="false">IF(P56&gt;0,I56/4,"")</f>
        <v/>
      </c>
      <c r="L56" s="134" t="str">
        <f aca="false">IF(P56&gt;0,K56/25,"")</f>
        <v/>
      </c>
      <c r="M56" s="136" t="str">
        <f aca="false">IF(P56&gt;0,O56-I56-K56,"")</f>
        <v/>
      </c>
      <c r="N56" s="134" t="str">
        <f aca="false">IF(P56&gt;0,M56/25,"")</f>
        <v/>
      </c>
      <c r="O56" s="136" t="str">
        <f aca="false">IF(P56&gt;0,P56*25,"")</f>
        <v/>
      </c>
      <c r="P56" s="137"/>
      <c r="Q56" s="138"/>
      <c r="R56" s="139"/>
      <c r="S56" s="134" t="str">
        <f aca="false">IF(W56&gt;0,SUM(Q56:R56)/25,"")</f>
        <v/>
      </c>
      <c r="T56" s="136" t="str">
        <f aca="false">IF(W56&gt;0,V56-Q56-R56,"")</f>
        <v/>
      </c>
      <c r="U56" s="134" t="str">
        <f aca="false">IF(W56&gt;0,T56/25,"")</f>
        <v/>
      </c>
      <c r="V56" s="136" t="str">
        <f aca="false">IF(W56&gt;0,W56*25,"")</f>
        <v/>
      </c>
      <c r="W56" s="137"/>
      <c r="X56" s="133"/>
      <c r="Y56" s="134" t="str">
        <f aca="false">IF(AE56&gt;0,X56/25,"")</f>
        <v/>
      </c>
      <c r="Z56" s="135" t="str">
        <f aca="false">IF(AE56&gt;0,X56/4,"")</f>
        <v/>
      </c>
      <c r="AA56" s="134" t="str">
        <f aca="false">IF(AE56&gt;0,Z56/25,"")</f>
        <v/>
      </c>
      <c r="AB56" s="136" t="str">
        <f aca="false">IF(AE56&gt;0,AD56-X56-Z56,"")</f>
        <v/>
      </c>
      <c r="AC56" s="134" t="str">
        <f aca="false">IF(AE56&gt;0,AB56/25,"")</f>
        <v/>
      </c>
      <c r="AD56" s="136" t="str">
        <f aca="false">IF(AE56&gt;0,AE56*25,"")</f>
        <v/>
      </c>
      <c r="AE56" s="137"/>
      <c r="AF56" s="138" t="n">
        <v>14</v>
      </c>
      <c r="AG56" s="139"/>
      <c r="AH56" s="134" t="n">
        <f aca="false">IF(AL56&gt;0,SUM(AF56:AG56)/25,"")</f>
        <v>0.56</v>
      </c>
      <c r="AI56" s="136" t="n">
        <f aca="false">IF(AL56&gt;0,AK56-AF56-AG56,"")</f>
        <v>36</v>
      </c>
      <c r="AJ56" s="134" t="n">
        <f aca="false">IF(AL56&gt;0,AI56/25,"")</f>
        <v>1.44</v>
      </c>
      <c r="AK56" s="136" t="n">
        <f aca="false">IF(AL56&gt;0,AL56*25,"")</f>
        <v>50</v>
      </c>
      <c r="AL56" s="137" t="n">
        <v>2</v>
      </c>
      <c r="AM56" s="133"/>
      <c r="AN56" s="134" t="str">
        <f aca="false">IF(AT56&gt;0,AM56/25,"")</f>
        <v/>
      </c>
      <c r="AO56" s="135" t="str">
        <f aca="false">IF(AT56&gt;0,AM56/4,"")</f>
        <v/>
      </c>
      <c r="AP56" s="134" t="str">
        <f aca="false">IF(AT56&gt;0,AO56/25,"")</f>
        <v/>
      </c>
      <c r="AQ56" s="136" t="str">
        <f aca="false">IF(AT56&gt;0,AS56-AM56-AO56,"")</f>
        <v/>
      </c>
      <c r="AR56" s="134" t="str">
        <f aca="false">IF(AT56&gt;0,AQ56/25,"")</f>
        <v/>
      </c>
      <c r="AS56" s="136" t="str">
        <f aca="false">IF(AT56&gt;0,AT56*25,"")</f>
        <v/>
      </c>
      <c r="AT56" s="137"/>
      <c r="AU56" s="138"/>
      <c r="AV56" s="139"/>
      <c r="AW56" s="134" t="str">
        <f aca="false">IF(BA56&gt;0,SUM(AU56:AV56)/25,"")</f>
        <v/>
      </c>
      <c r="AX56" s="136" t="str">
        <f aca="false">IF(BA56&gt;0,AZ56-AU56-AV56,"")</f>
        <v/>
      </c>
      <c r="AY56" s="134" t="str">
        <f aca="false">IF(BA56&gt;0,AX56/25,"")</f>
        <v/>
      </c>
      <c r="AZ56" s="136" t="str">
        <f aca="false">IF(BA56&gt;0,BA56*25,"")</f>
        <v/>
      </c>
      <c r="BA56" s="137"/>
      <c r="BB56" s="138"/>
      <c r="BC56" s="134" t="str">
        <f aca="false">IF(BI56&gt;0,BB56/25,"")</f>
        <v/>
      </c>
      <c r="BD56" s="135" t="str">
        <f aca="false">IF(BI56&gt;0,BB56/4,"")</f>
        <v/>
      </c>
      <c r="BE56" s="134" t="str">
        <f aca="false">IF(BI56&gt;0,BD56/25,"")</f>
        <v/>
      </c>
      <c r="BF56" s="136" t="str">
        <f aca="false">IF(BI56&gt;0,BH56-BB56-BD56,"")</f>
        <v/>
      </c>
      <c r="BG56" s="134" t="str">
        <f aca="false">IF(BI56&gt;0,BF56/25,"")</f>
        <v/>
      </c>
      <c r="BH56" s="136" t="str">
        <f aca="false">IF(BI56&gt;0,BI56*25,"")</f>
        <v/>
      </c>
      <c r="BI56" s="137"/>
      <c r="BJ56" s="138"/>
      <c r="BK56" s="139"/>
      <c r="BL56" s="134" t="e">
        <f aca="false">IF(#REF!&gt;0,SUM(BJ56:BK56)/25,"")</f>
        <v>#REF!</v>
      </c>
      <c r="BM56" s="136" t="e">
        <f aca="false">IF(#REF!&gt;0,BO56-BJ56-BK56,"")</f>
        <v>#REF!</v>
      </c>
      <c r="BN56" s="134" t="e">
        <f aca="false">IF(#REF!&gt;0,BM56/25,"")</f>
        <v>#REF!</v>
      </c>
      <c r="BO56" s="136" t="e">
        <f aca="false">IF(#REF!&gt;0,#REF!*25,"")</f>
        <v>#REF!</v>
      </c>
      <c r="BP56" s="134" t="e">
        <f aca="false">IF(#REF!&gt;0,#REF!/25,"")</f>
        <v>#REF!</v>
      </c>
      <c r="BQ56" s="135" t="e">
        <f aca="false">IF(#REF!&gt;0,#REF!/4,"")</f>
        <v>#REF!</v>
      </c>
      <c r="BR56" s="134" t="e">
        <f aca="false">IF(#REF!&gt;0,BQ56/25,"")</f>
        <v>#REF!</v>
      </c>
      <c r="BS56" s="136" t="e">
        <f aca="false">IF(#REF!&gt;0,BU56-#REF!-BQ56,"")</f>
        <v>#REF!</v>
      </c>
      <c r="BT56" s="134" t="e">
        <f aca="false">IF(#REF!&gt;0,BS56/25,"")</f>
        <v>#REF!</v>
      </c>
      <c r="BU56" s="136" t="e">
        <f aca="false">IF(#REF!&gt;0,#REF!*25,"")</f>
        <v>#REF!</v>
      </c>
      <c r="BV56" s="134" t="e">
        <f aca="false">IF(#REF!&gt;0,SUM(#REF!)/25,"")</f>
        <v>#REF!</v>
      </c>
      <c r="BW56" s="136" t="e">
        <f aca="false">IF(#REF!&gt;0,BY56-#REF!-#REF!,"")</f>
        <v>#REF!</v>
      </c>
      <c r="BX56" s="134" t="e">
        <f aca="false">IF(#REF!&gt;0,BW56/25,"")</f>
        <v>#REF!</v>
      </c>
      <c r="BY56" s="136" t="e">
        <f aca="false">IF(#REF!&gt;0,#REF!*25,"")</f>
        <v>#REF!</v>
      </c>
      <c r="BZ56" s="134" t="e">
        <f aca="false">IF(#REF!&gt;0,#REF!/25,"")</f>
        <v>#REF!</v>
      </c>
      <c r="CA56" s="135" t="e">
        <f aca="false">IF(#REF!&gt;0,#REF!/4,"")</f>
        <v>#REF!</v>
      </c>
      <c r="CB56" s="134" t="e">
        <f aca="false">IF(#REF!&gt;0,CA56/25,"")</f>
        <v>#REF!</v>
      </c>
      <c r="CC56" s="136" t="e">
        <f aca="false">IF(#REF!&gt;0,CE56-#REF!-CA56,"")</f>
        <v>#REF!</v>
      </c>
      <c r="CD56" s="134" t="e">
        <f aca="false">IF(#REF!&gt;0,CC56/25,"")</f>
        <v>#REF!</v>
      </c>
      <c r="CE56" s="136" t="e">
        <f aca="false">IF(#REF!&gt;0,#REF!*25,"")</f>
        <v>#REF!</v>
      </c>
      <c r="CF56" s="134" t="str">
        <f aca="false">IF(CJ56&gt;0,SUM(#REF!)/25,"")</f>
        <v/>
      </c>
      <c r="CG56" s="136" t="str">
        <f aca="false">IF(CJ56&gt;0,CI56-#REF!-#REF!,"")</f>
        <v/>
      </c>
      <c r="CH56" s="134" t="str">
        <f aca="false">IF(CJ56&gt;0,CG56/25,"")</f>
        <v/>
      </c>
      <c r="CI56" s="136" t="str">
        <f aca="false">IF(CJ56&gt;0,CJ56*25,"")</f>
        <v/>
      </c>
      <c r="CJ56" s="140"/>
    </row>
    <row r="57" customFormat="false" ht="15.75" hidden="false" customHeight="false" outlineLevel="0" collapsed="false">
      <c r="A57" s="30" t="s">
        <v>94</v>
      </c>
      <c r="B57" s="34" t="s">
        <v>104</v>
      </c>
      <c r="C57" s="136" t="s">
        <v>36</v>
      </c>
      <c r="D57" s="128" t="n">
        <f aca="false">SUM(I57,X57,AM57,BB57)</f>
        <v>0</v>
      </c>
      <c r="E57" s="153" t="n">
        <f aca="false">SUM(Q57,AF57,AU57,BJ57)</f>
        <v>14</v>
      </c>
      <c r="F57" s="131" t="n">
        <f aca="false">SUM(R57,AG57,AV57,BK57)</f>
        <v>0</v>
      </c>
      <c r="G57" s="35" t="n">
        <f aca="false">I57+Q57+R57+X57+AF57+AG57+AM57+AU57+AV57+BB57+BJ57+BK57</f>
        <v>14</v>
      </c>
      <c r="H57" s="129" t="n">
        <f aca="false">SUM(P57,W57,AE57,AL57,AT57,BA57,BI57,CJ57)</f>
        <v>2</v>
      </c>
      <c r="I57" s="133"/>
      <c r="J57" s="134"/>
      <c r="K57" s="135"/>
      <c r="L57" s="134"/>
      <c r="M57" s="136"/>
      <c r="N57" s="134"/>
      <c r="O57" s="136"/>
      <c r="P57" s="137"/>
      <c r="Q57" s="138"/>
      <c r="R57" s="139"/>
      <c r="S57" s="134"/>
      <c r="T57" s="136"/>
      <c r="U57" s="134"/>
      <c r="V57" s="136"/>
      <c r="W57" s="137"/>
      <c r="X57" s="133"/>
      <c r="Y57" s="134"/>
      <c r="Z57" s="135"/>
      <c r="AA57" s="134"/>
      <c r="AB57" s="136"/>
      <c r="AC57" s="134"/>
      <c r="AD57" s="136"/>
      <c r="AE57" s="137"/>
      <c r="AF57" s="138" t="n">
        <v>14</v>
      </c>
      <c r="AG57" s="139"/>
      <c r="AH57" s="134"/>
      <c r="AI57" s="136"/>
      <c r="AJ57" s="134"/>
      <c r="AK57" s="136"/>
      <c r="AL57" s="137" t="n">
        <v>2</v>
      </c>
      <c r="AM57" s="133"/>
      <c r="AN57" s="134"/>
      <c r="AO57" s="135"/>
      <c r="AP57" s="134"/>
      <c r="AQ57" s="136"/>
      <c r="AR57" s="134"/>
      <c r="AS57" s="136"/>
      <c r="AT57" s="137"/>
      <c r="AU57" s="138"/>
      <c r="AV57" s="139"/>
      <c r="AW57" s="134"/>
      <c r="AX57" s="136"/>
      <c r="AY57" s="134"/>
      <c r="AZ57" s="136"/>
      <c r="BA57" s="137"/>
      <c r="BB57" s="138"/>
      <c r="BC57" s="134"/>
      <c r="BD57" s="135"/>
      <c r="BE57" s="134"/>
      <c r="BF57" s="136"/>
      <c r="BG57" s="134"/>
      <c r="BH57" s="136"/>
      <c r="BI57" s="137"/>
      <c r="BJ57" s="138"/>
      <c r="BK57" s="139"/>
      <c r="BL57" s="134"/>
      <c r="BM57" s="136"/>
      <c r="BN57" s="134"/>
      <c r="BO57" s="136"/>
      <c r="BP57" s="134"/>
      <c r="BQ57" s="135"/>
      <c r="BR57" s="134"/>
      <c r="BS57" s="136"/>
      <c r="BT57" s="134"/>
      <c r="BU57" s="136"/>
      <c r="BV57" s="134"/>
      <c r="BW57" s="136"/>
      <c r="BX57" s="134"/>
      <c r="BY57" s="136"/>
      <c r="BZ57" s="134"/>
      <c r="CA57" s="135"/>
      <c r="CB57" s="134"/>
      <c r="CC57" s="136"/>
      <c r="CD57" s="134"/>
      <c r="CE57" s="136"/>
      <c r="CF57" s="134"/>
      <c r="CG57" s="136"/>
      <c r="CH57" s="134"/>
      <c r="CI57" s="136"/>
      <c r="CJ57" s="140"/>
    </row>
    <row r="58" customFormat="false" ht="15.75" hidden="false" customHeight="false" outlineLevel="0" collapsed="false">
      <c r="A58" s="30" t="s">
        <v>96</v>
      </c>
      <c r="B58" s="34" t="s">
        <v>105</v>
      </c>
      <c r="C58" s="136" t="n">
        <v>2</v>
      </c>
      <c r="D58" s="128" t="n">
        <f aca="false">SUM(I58,X58,AM58,BB58)</f>
        <v>8</v>
      </c>
      <c r="E58" s="153" t="n">
        <f aca="false">SUM(Q58,AF58,AU58,BJ58)</f>
        <v>0</v>
      </c>
      <c r="F58" s="131" t="n">
        <f aca="false">SUM(R58,AG58,AV58,BK58)</f>
        <v>0</v>
      </c>
      <c r="G58" s="35" t="n">
        <f aca="false">I58+Q58+R58+X58+AF58+AG58+AM58+AU58+AV58+BB58+BJ58+BK58</f>
        <v>8</v>
      </c>
      <c r="H58" s="129" t="n">
        <f aca="false">SUM(P58,W58,AE58,AL58,AT58,BA58,BI58,CJ58)</f>
        <v>1</v>
      </c>
      <c r="I58" s="133"/>
      <c r="J58" s="134"/>
      <c r="K58" s="135"/>
      <c r="L58" s="134"/>
      <c r="M58" s="136"/>
      <c r="N58" s="134"/>
      <c r="O58" s="136"/>
      <c r="P58" s="137"/>
      <c r="Q58" s="138"/>
      <c r="R58" s="139"/>
      <c r="S58" s="134"/>
      <c r="T58" s="136"/>
      <c r="U58" s="134"/>
      <c r="V58" s="136"/>
      <c r="W58" s="137"/>
      <c r="X58" s="133" t="n">
        <v>8</v>
      </c>
      <c r="Y58" s="134"/>
      <c r="Z58" s="135"/>
      <c r="AA58" s="134"/>
      <c r="AB58" s="136"/>
      <c r="AC58" s="134"/>
      <c r="AD58" s="136"/>
      <c r="AE58" s="137" t="n">
        <v>1</v>
      </c>
      <c r="AF58" s="138"/>
      <c r="AG58" s="139"/>
      <c r="AH58" s="134"/>
      <c r="AI58" s="136"/>
      <c r="AJ58" s="134"/>
      <c r="AK58" s="136"/>
      <c r="AL58" s="137"/>
      <c r="AM58" s="133"/>
      <c r="AN58" s="134"/>
      <c r="AO58" s="135"/>
      <c r="AP58" s="134"/>
      <c r="AQ58" s="136"/>
      <c r="AR58" s="134"/>
      <c r="AS58" s="136"/>
      <c r="AT58" s="137"/>
      <c r="AU58" s="138"/>
      <c r="AV58" s="139"/>
      <c r="AW58" s="134"/>
      <c r="AX58" s="136"/>
      <c r="AY58" s="134"/>
      <c r="AZ58" s="136"/>
      <c r="BA58" s="137"/>
      <c r="BB58" s="138"/>
      <c r="BC58" s="134"/>
      <c r="BD58" s="135"/>
      <c r="BE58" s="134"/>
      <c r="BF58" s="136"/>
      <c r="BG58" s="134"/>
      <c r="BH58" s="136"/>
      <c r="BI58" s="137"/>
      <c r="BJ58" s="138"/>
      <c r="BK58" s="139"/>
      <c r="BL58" s="134"/>
      <c r="BM58" s="136"/>
      <c r="BN58" s="134"/>
      <c r="BO58" s="136"/>
      <c r="BP58" s="134"/>
      <c r="BQ58" s="135"/>
      <c r="BR58" s="134"/>
      <c r="BS58" s="136"/>
      <c r="BT58" s="134"/>
      <c r="BU58" s="136"/>
      <c r="BV58" s="134"/>
      <c r="BW58" s="136"/>
      <c r="BX58" s="134"/>
      <c r="BY58" s="136"/>
      <c r="BZ58" s="134"/>
      <c r="CA58" s="135"/>
      <c r="CB58" s="134"/>
      <c r="CC58" s="136"/>
      <c r="CD58" s="134"/>
      <c r="CE58" s="136"/>
      <c r="CF58" s="134"/>
      <c r="CG58" s="136"/>
      <c r="CH58" s="134"/>
      <c r="CI58" s="136"/>
      <c r="CJ58" s="140"/>
    </row>
    <row r="59" customFormat="false" ht="16.5" hidden="false" customHeight="false" outlineLevel="0" collapsed="false">
      <c r="A59" s="30" t="s">
        <v>106</v>
      </c>
      <c r="B59" s="34" t="s">
        <v>107</v>
      </c>
      <c r="C59" s="136" t="s">
        <v>36</v>
      </c>
      <c r="D59" s="128" t="n">
        <f aca="false">SUM(I59,X59,AM59,BB59)</f>
        <v>0</v>
      </c>
      <c r="E59" s="153" t="n">
        <f aca="false">SUM(Q59,AF59,AU59,BJ59)</f>
        <v>10</v>
      </c>
      <c r="F59" s="131" t="n">
        <f aca="false">SUM(R59,AG59,AV59,BK59)</f>
        <v>0</v>
      </c>
      <c r="G59" s="38" t="n">
        <f aca="false">I59+Q59+R59+X59+AF59+AG59+AM59+AU59+AV59+BB59+BJ59+BK59</f>
        <v>10</v>
      </c>
      <c r="H59" s="129" t="n">
        <f aca="false">SUM(P59,W59,AE59,AL59,AT59,BA59,BI59,CJ59)</f>
        <v>2</v>
      </c>
      <c r="I59" s="133"/>
      <c r="J59" s="134" t="str">
        <f aca="false">IF(P59&gt;0,I59/25,"")</f>
        <v/>
      </c>
      <c r="K59" s="135" t="str">
        <f aca="false">IF(P59&gt;0,I59/4,"")</f>
        <v/>
      </c>
      <c r="L59" s="134" t="str">
        <f aca="false">IF(P59&gt;0,K59/25,"")</f>
        <v/>
      </c>
      <c r="M59" s="136" t="str">
        <f aca="false">IF(P59&gt;0,O59-I59-K59,"")</f>
        <v/>
      </c>
      <c r="N59" s="134" t="str">
        <f aca="false">IF(P59&gt;0,M59/25,"")</f>
        <v/>
      </c>
      <c r="O59" s="136" t="str">
        <f aca="false">IF(P59&gt;0,P59*25,"")</f>
        <v/>
      </c>
      <c r="P59" s="137"/>
      <c r="Q59" s="138"/>
      <c r="R59" s="139"/>
      <c r="S59" s="134" t="str">
        <f aca="false">IF(W59&gt;0,SUM(Q59:R59)/25,"")</f>
        <v/>
      </c>
      <c r="T59" s="136" t="str">
        <f aca="false">IF(W59&gt;0,V59-Q59-R59,"")</f>
        <v/>
      </c>
      <c r="U59" s="134" t="str">
        <f aca="false">IF(W59&gt;0,T59/25,"")</f>
        <v/>
      </c>
      <c r="V59" s="136" t="str">
        <f aca="false">IF(W59&gt;0,W59*25,"")</f>
        <v/>
      </c>
      <c r="W59" s="137"/>
      <c r="X59" s="133"/>
      <c r="Y59" s="134" t="str">
        <f aca="false">IF(AE59&gt;0,X59/25,"")</f>
        <v/>
      </c>
      <c r="Z59" s="135" t="str">
        <f aca="false">IF(AE59&gt;0,X59/4,"")</f>
        <v/>
      </c>
      <c r="AA59" s="134" t="str">
        <f aca="false">IF(AE59&gt;0,Z59/25,"")</f>
        <v/>
      </c>
      <c r="AB59" s="136" t="str">
        <f aca="false">IF(AE59&gt;0,AD59-X59-Z59,"")</f>
        <v/>
      </c>
      <c r="AC59" s="134" t="str">
        <f aca="false">IF(AE59&gt;0,AB59/25,"")</f>
        <v/>
      </c>
      <c r="AD59" s="136" t="str">
        <f aca="false">IF(AE59&gt;0,AE59*25,"")</f>
        <v/>
      </c>
      <c r="AE59" s="137"/>
      <c r="AF59" s="138" t="n">
        <v>10</v>
      </c>
      <c r="AG59" s="139"/>
      <c r="AH59" s="134" t="n">
        <f aca="false">IF(AL59&gt;0,SUM(AF59:AG59)/25,"")</f>
        <v>0.4</v>
      </c>
      <c r="AI59" s="136" t="n">
        <f aca="false">IF(AL59&gt;0,AK59-AF59-AG59,"")</f>
        <v>40</v>
      </c>
      <c r="AJ59" s="134" t="n">
        <f aca="false">IF(AL59&gt;0,AI59/25,"")</f>
        <v>1.6</v>
      </c>
      <c r="AK59" s="136" t="n">
        <f aca="false">IF(AL59&gt;0,AL59*25,"")</f>
        <v>50</v>
      </c>
      <c r="AL59" s="137" t="n">
        <v>2</v>
      </c>
      <c r="AM59" s="133"/>
      <c r="AN59" s="134" t="str">
        <f aca="false">IF(AT59&gt;0,AM59/25,"")</f>
        <v/>
      </c>
      <c r="AO59" s="135" t="str">
        <f aca="false">IF(AT59&gt;0,AM59/4,"")</f>
        <v/>
      </c>
      <c r="AP59" s="134" t="str">
        <f aca="false">IF(AT59&gt;0,AO59/25,"")</f>
        <v/>
      </c>
      <c r="AQ59" s="136" t="str">
        <f aca="false">IF(AT59&gt;0,AS59-AM59-AO59,"")</f>
        <v/>
      </c>
      <c r="AR59" s="134" t="str">
        <f aca="false">IF(AT59&gt;0,AQ59/25,"")</f>
        <v/>
      </c>
      <c r="AS59" s="136" t="str">
        <f aca="false">IF(AT59&gt;0,AT59*25,"")</f>
        <v/>
      </c>
      <c r="AT59" s="137"/>
      <c r="AU59" s="138"/>
      <c r="AV59" s="139"/>
      <c r="AW59" s="134" t="str">
        <f aca="false">IF(BA59&gt;0,SUM(AU59:AV59)/25,"")</f>
        <v/>
      </c>
      <c r="AX59" s="136" t="str">
        <f aca="false">IF(BA59&gt;0,AZ59-AU59-AV59,"")</f>
        <v/>
      </c>
      <c r="AY59" s="134" t="str">
        <f aca="false">IF(BA59&gt;0,AX59/25,"")</f>
        <v/>
      </c>
      <c r="AZ59" s="136" t="str">
        <f aca="false">IF(BA59&gt;0,BA59*25,"")</f>
        <v/>
      </c>
      <c r="BA59" s="137"/>
      <c r="BB59" s="138"/>
      <c r="BC59" s="134" t="str">
        <f aca="false">IF(BI59&gt;0,BB59/25,"")</f>
        <v/>
      </c>
      <c r="BD59" s="135" t="str">
        <f aca="false">IF(BI59&gt;0,BB59/4,"")</f>
        <v/>
      </c>
      <c r="BE59" s="134" t="str">
        <f aca="false">IF(BI59&gt;0,BD59/25,"")</f>
        <v/>
      </c>
      <c r="BF59" s="136" t="str">
        <f aca="false">IF(BI59&gt;0,BH59-BB59-BD59,"")</f>
        <v/>
      </c>
      <c r="BG59" s="134" t="str">
        <f aca="false">IF(BI59&gt;0,BF59/25,"")</f>
        <v/>
      </c>
      <c r="BH59" s="136" t="str">
        <f aca="false">IF(BI59&gt;0,BI59*25,"")</f>
        <v/>
      </c>
      <c r="BI59" s="137"/>
      <c r="BJ59" s="138"/>
      <c r="BK59" s="139"/>
      <c r="BL59" s="134" t="e">
        <f aca="false">IF(#REF!&gt;0,SUM(BJ59:BK59)/25,"")</f>
        <v>#REF!</v>
      </c>
      <c r="BM59" s="136" t="e">
        <f aca="false">IF(#REF!&gt;0,BO59-BJ59-BK59,"")</f>
        <v>#REF!</v>
      </c>
      <c r="BN59" s="134" t="e">
        <f aca="false">IF(#REF!&gt;0,BM59/25,"")</f>
        <v>#REF!</v>
      </c>
      <c r="BO59" s="136" t="e">
        <f aca="false">IF(#REF!&gt;0,#REF!*25,"")</f>
        <v>#REF!</v>
      </c>
      <c r="BP59" s="134" t="e">
        <f aca="false">IF(#REF!&gt;0,#REF!/25,"")</f>
        <v>#REF!</v>
      </c>
      <c r="BQ59" s="135" t="e">
        <f aca="false">IF(#REF!&gt;0,#REF!/4,"")</f>
        <v>#REF!</v>
      </c>
      <c r="BR59" s="134" t="e">
        <f aca="false">IF(#REF!&gt;0,BQ59/25,"")</f>
        <v>#REF!</v>
      </c>
      <c r="BS59" s="136" t="e">
        <f aca="false">IF(#REF!&gt;0,BU59-#REF!-BQ59,"")</f>
        <v>#REF!</v>
      </c>
      <c r="BT59" s="134" t="e">
        <f aca="false">IF(#REF!&gt;0,BS59/25,"")</f>
        <v>#REF!</v>
      </c>
      <c r="BU59" s="136" t="e">
        <f aca="false">IF(#REF!&gt;0,#REF!*25,"")</f>
        <v>#REF!</v>
      </c>
      <c r="BV59" s="134" t="e">
        <f aca="false">IF(#REF!&gt;0,SUM(#REF!)/25,"")</f>
        <v>#REF!</v>
      </c>
      <c r="BW59" s="136" t="e">
        <f aca="false">IF(#REF!&gt;0,BY59-#REF!-#REF!,"")</f>
        <v>#REF!</v>
      </c>
      <c r="BX59" s="134" t="e">
        <f aca="false">IF(#REF!&gt;0,BW59/25,"")</f>
        <v>#REF!</v>
      </c>
      <c r="BY59" s="136" t="e">
        <f aca="false">IF(#REF!&gt;0,#REF!*25,"")</f>
        <v>#REF!</v>
      </c>
      <c r="BZ59" s="134" t="e">
        <f aca="false">IF(#REF!&gt;0,#REF!/25,"")</f>
        <v>#REF!</v>
      </c>
      <c r="CA59" s="135" t="e">
        <f aca="false">IF(#REF!&gt;0,#REF!/4,"")</f>
        <v>#REF!</v>
      </c>
      <c r="CB59" s="134" t="e">
        <f aca="false">IF(#REF!&gt;0,CA59/25,"")</f>
        <v>#REF!</v>
      </c>
      <c r="CC59" s="136" t="e">
        <f aca="false">IF(#REF!&gt;0,CE59-#REF!-CA59,"")</f>
        <v>#REF!</v>
      </c>
      <c r="CD59" s="134" t="e">
        <f aca="false">IF(#REF!&gt;0,CC59/25,"")</f>
        <v>#REF!</v>
      </c>
      <c r="CE59" s="136" t="e">
        <f aca="false">IF(#REF!&gt;0,#REF!*25,"")</f>
        <v>#REF!</v>
      </c>
      <c r="CF59" s="134" t="str">
        <f aca="false">IF(CJ59&gt;0,SUM(#REF!)/25,"")</f>
        <v/>
      </c>
      <c r="CG59" s="136" t="str">
        <f aca="false">IF(CJ59&gt;0,CI59-#REF!-#REF!,"")</f>
        <v/>
      </c>
      <c r="CH59" s="134" t="str">
        <f aca="false">IF(CJ59&gt;0,CG59/25,"")</f>
        <v/>
      </c>
      <c r="CI59" s="136" t="str">
        <f aca="false">IF(CJ59&gt;0,CJ59*25,"")</f>
        <v/>
      </c>
      <c r="CJ59" s="140"/>
    </row>
    <row r="60" s="150" customFormat="true" ht="22.5" hidden="false" customHeight="true" outlineLevel="0" collapsed="false">
      <c r="A60" s="141" t="s">
        <v>108</v>
      </c>
      <c r="B60" s="141"/>
      <c r="C60" s="141"/>
      <c r="D60" s="142" t="n">
        <f aca="false">SUM(I60,X60,AM60,BB60)</f>
        <v>18</v>
      </c>
      <c r="E60" s="143" t="n">
        <f aca="false">SUM(Q60,AF60,AU60,BJ60)</f>
        <v>68</v>
      </c>
      <c r="F60" s="143" t="n">
        <f aca="false">SUM(R60,AG60,AV60,BK60)</f>
        <v>0</v>
      </c>
      <c r="G60" s="144" t="n">
        <f aca="false">I60+Q60+R60+X60+AF60+AG60+AM60+AU60+AV60+BB60+BJ60+BK60</f>
        <v>86</v>
      </c>
      <c r="H60" s="145" t="n">
        <f aca="false">SUM(P60,W60,AE60,AL60,AT60,BA60,BI60,CJ60)</f>
        <v>12</v>
      </c>
      <c r="I60" s="79" t="n">
        <f aca="false">SUM(I53:I59)</f>
        <v>0</v>
      </c>
      <c r="J60" s="146" t="n">
        <f aca="false">SUM(J53:J59)</f>
        <v>0</v>
      </c>
      <c r="K60" s="147" t="n">
        <f aca="false">SUM(K53:K59)</f>
        <v>0</v>
      </c>
      <c r="L60" s="146" t="n">
        <f aca="false">SUM(L53:L59)</f>
        <v>0</v>
      </c>
      <c r="M60" s="142" t="n">
        <f aca="false">SUM(M53:M59)</f>
        <v>0</v>
      </c>
      <c r="N60" s="146" t="n">
        <f aca="false">SUM(N53:N59)</f>
        <v>0</v>
      </c>
      <c r="O60" s="142" t="n">
        <f aca="false">SUM(O53:O59)</f>
        <v>0</v>
      </c>
      <c r="P60" s="148" t="n">
        <f aca="false">SUM(P53:P59)</f>
        <v>0</v>
      </c>
      <c r="Q60" s="149" t="n">
        <f aca="false">SUM(Q53:Q59)</f>
        <v>0</v>
      </c>
      <c r="R60" s="143" t="n">
        <f aca="false">SUM(R53:R59)</f>
        <v>0</v>
      </c>
      <c r="S60" s="146" t="n">
        <f aca="false">SUM(S53:S59)</f>
        <v>0</v>
      </c>
      <c r="T60" s="142" t="n">
        <f aca="false">SUM(T53:T59)</f>
        <v>0</v>
      </c>
      <c r="U60" s="146" t="n">
        <f aca="false">SUM(U53:U59)</f>
        <v>0</v>
      </c>
      <c r="V60" s="142" t="n">
        <f aca="false">SUM(V53:V59)</f>
        <v>0</v>
      </c>
      <c r="W60" s="148" t="n">
        <f aca="false">SUM(W53:W59)</f>
        <v>0</v>
      </c>
      <c r="X60" s="79" t="n">
        <f aca="false">SUM(X53:X59)</f>
        <v>18</v>
      </c>
      <c r="Y60" s="146" t="n">
        <f aca="false">SUM(Y53:Y59)</f>
        <v>0</v>
      </c>
      <c r="Z60" s="147" t="n">
        <f aca="false">SUM(Z53:Z59)</f>
        <v>0</v>
      </c>
      <c r="AA60" s="146" t="n">
        <f aca="false">SUM(AA53:AA59)</f>
        <v>0</v>
      </c>
      <c r="AB60" s="142" t="n">
        <f aca="false">SUM(AB53:AB59)</f>
        <v>0</v>
      </c>
      <c r="AC60" s="146" t="n">
        <f aca="false">SUM(AC53:AC59)</f>
        <v>0</v>
      </c>
      <c r="AD60" s="142" t="n">
        <f aca="false">SUM(AD53:AD59)</f>
        <v>0</v>
      </c>
      <c r="AE60" s="148" t="n">
        <f aca="false">SUM(AE53:AE59)</f>
        <v>3</v>
      </c>
      <c r="AF60" s="149" t="n">
        <f aca="false">SUM(AF53:AF59)</f>
        <v>68</v>
      </c>
      <c r="AG60" s="143" t="n">
        <f aca="false">SUM(AG53:AG59)</f>
        <v>0</v>
      </c>
      <c r="AH60" s="146" t="n">
        <f aca="false">SUM(AH53:AH59)</f>
        <v>2.16</v>
      </c>
      <c r="AI60" s="142" t="n">
        <f aca="false">SUM(AI53:AI59)</f>
        <v>121</v>
      </c>
      <c r="AJ60" s="146" t="n">
        <f aca="false">SUM(AJ53:AJ59)</f>
        <v>4.84</v>
      </c>
      <c r="AK60" s="142" t="n">
        <f aca="false">SUM(AK53:AK59)</f>
        <v>175</v>
      </c>
      <c r="AL60" s="148" t="n">
        <f aca="false">SUM(AL53:AL59)</f>
        <v>9</v>
      </c>
      <c r="AM60" s="79" t="n">
        <f aca="false">SUM(AM53:AM59)</f>
        <v>0</v>
      </c>
      <c r="AN60" s="146" t="n">
        <f aca="false">SUM(AN53:AN59)</f>
        <v>0</v>
      </c>
      <c r="AO60" s="147" t="n">
        <f aca="false">SUM(AO53:AO59)</f>
        <v>0</v>
      </c>
      <c r="AP60" s="146" t="n">
        <f aca="false">SUM(AP53:AP59)</f>
        <v>0</v>
      </c>
      <c r="AQ60" s="142" t="n">
        <f aca="false">SUM(AQ53:AQ59)</f>
        <v>0</v>
      </c>
      <c r="AR60" s="146" t="n">
        <f aca="false">SUM(AR53:AR59)</f>
        <v>0</v>
      </c>
      <c r="AS60" s="142" t="n">
        <f aca="false">SUM(AS53:AS59)</f>
        <v>0</v>
      </c>
      <c r="AT60" s="145" t="n">
        <f aca="false">SUM(AT53:AT59)</f>
        <v>0</v>
      </c>
      <c r="AU60" s="149" t="n">
        <f aca="false">SUM(AU53:AU59)</f>
        <v>0</v>
      </c>
      <c r="AV60" s="143" t="n">
        <f aca="false">SUM(AV53:AV59)</f>
        <v>0</v>
      </c>
      <c r="AW60" s="146" t="n">
        <f aca="false">SUM(AW53:AW59)</f>
        <v>0</v>
      </c>
      <c r="AX60" s="142" t="n">
        <f aca="false">SUM(AX53:AX59)</f>
        <v>0</v>
      </c>
      <c r="AY60" s="146" t="n">
        <f aca="false">SUM(AY53:AY59)</f>
        <v>0</v>
      </c>
      <c r="AZ60" s="142" t="n">
        <f aca="false">SUM(AZ53:AZ59)</f>
        <v>0</v>
      </c>
      <c r="BA60" s="148" t="n">
        <f aca="false">SUM(BA53:BA59)</f>
        <v>0</v>
      </c>
      <c r="BB60" s="79" t="n">
        <f aca="false">SUM(BB53:BB59)</f>
        <v>0</v>
      </c>
      <c r="BC60" s="146" t="n">
        <f aca="false">SUM(BC53:BC59)</f>
        <v>0</v>
      </c>
      <c r="BD60" s="147" t="n">
        <f aca="false">SUM(BD53:BD59)</f>
        <v>0</v>
      </c>
      <c r="BE60" s="146" t="n">
        <f aca="false">SUM(BE53:BE59)</f>
        <v>0</v>
      </c>
      <c r="BF60" s="142" t="n">
        <f aca="false">SUM(BF53:BF59)</f>
        <v>0</v>
      </c>
      <c r="BG60" s="146" t="n">
        <f aca="false">SUM(BG53:BG59)</f>
        <v>0</v>
      </c>
      <c r="BH60" s="142" t="n">
        <f aca="false">SUM(BH53:BH59)</f>
        <v>0</v>
      </c>
      <c r="BI60" s="148" t="n">
        <f aca="false">SUM(BI53:BI59)</f>
        <v>0</v>
      </c>
      <c r="BJ60" s="149" t="n">
        <f aca="false">SUM(BJ53:BJ59)</f>
        <v>0</v>
      </c>
      <c r="BK60" s="143" t="n">
        <f aca="false">SUM(BK53:BK59)</f>
        <v>0</v>
      </c>
      <c r="BL60" s="146" t="e">
        <f aca="false">SUM(BL53:BL59)</f>
        <v>#REF!</v>
      </c>
      <c r="BM60" s="142" t="e">
        <f aca="false">SUM(BM53:BM59)</f>
        <v>#REF!</v>
      </c>
      <c r="BN60" s="146" t="e">
        <f aca="false">SUM(BN53:BN59)</f>
        <v>#REF!</v>
      </c>
      <c r="BO60" s="142" t="e">
        <f aca="false">SUM(BO53:BO59)</f>
        <v>#REF!</v>
      </c>
      <c r="BP60" s="146" t="e">
        <f aca="false">SUM(BP53:BP59)</f>
        <v>#REF!</v>
      </c>
      <c r="BQ60" s="147" t="e">
        <f aca="false">SUM(BQ53:BQ59)</f>
        <v>#REF!</v>
      </c>
      <c r="BR60" s="146" t="e">
        <f aca="false">SUM(BR53:BR59)</f>
        <v>#REF!</v>
      </c>
      <c r="BS60" s="142" t="e">
        <f aca="false">SUM(BS53:BS59)</f>
        <v>#REF!</v>
      </c>
      <c r="BT60" s="146" t="e">
        <f aca="false">SUM(BT53:BT59)</f>
        <v>#REF!</v>
      </c>
      <c r="BU60" s="142" t="e">
        <f aca="false">SUM(BU53:BU59)</f>
        <v>#REF!</v>
      </c>
      <c r="BV60" s="146" t="e">
        <f aca="false">SUM(BV53:BV59)</f>
        <v>#REF!</v>
      </c>
      <c r="BW60" s="142" t="e">
        <f aca="false">SUM(BW53:BW59)</f>
        <v>#REF!</v>
      </c>
      <c r="BX60" s="146" t="e">
        <f aca="false">SUM(BX53:BX59)</f>
        <v>#REF!</v>
      </c>
      <c r="BY60" s="142" t="e">
        <f aca="false">SUM(BY53:BY59)</f>
        <v>#REF!</v>
      </c>
      <c r="BZ60" s="146" t="e">
        <f aca="false">SUM(BZ53:BZ59)</f>
        <v>#REF!</v>
      </c>
      <c r="CA60" s="147" t="e">
        <f aca="false">SUM(CA53:CA59)</f>
        <v>#REF!</v>
      </c>
      <c r="CB60" s="146" t="e">
        <f aca="false">SUM(CB53:CB59)</f>
        <v>#REF!</v>
      </c>
      <c r="CC60" s="142" t="e">
        <f aca="false">SUM(CC53:CC59)</f>
        <v>#REF!</v>
      </c>
      <c r="CD60" s="146" t="e">
        <f aca="false">SUM(CD53:CD59)</f>
        <v>#REF!</v>
      </c>
      <c r="CE60" s="142" t="e">
        <f aca="false">SUM(CE53:CE59)</f>
        <v>#REF!</v>
      </c>
      <c r="CF60" s="146" t="n">
        <f aca="false">SUM(CF53:CF59)</f>
        <v>0</v>
      </c>
      <c r="CG60" s="142" t="n">
        <f aca="false">SUM(CG53:CG59)</f>
        <v>0</v>
      </c>
      <c r="CH60" s="146" t="n">
        <f aca="false">SUM(CH53:CH59)</f>
        <v>0</v>
      </c>
      <c r="CI60" s="142" t="n">
        <f aca="false">SUM(CI53:CI59)</f>
        <v>0</v>
      </c>
      <c r="CJ60" s="148" t="n">
        <f aca="false">SUM(CJ53:CJ59)</f>
        <v>0</v>
      </c>
    </row>
    <row r="61" customFormat="false" ht="17.25" hidden="false" customHeight="true" outlineLevel="0" collapsed="false">
      <c r="A61" s="151" t="n">
        <v>14</v>
      </c>
      <c r="B61" s="154" t="s">
        <v>109</v>
      </c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</row>
    <row r="62" customFormat="false" ht="15.75" hidden="false" customHeight="false" outlineLevel="0" collapsed="false">
      <c r="A62" s="62" t="s">
        <v>110</v>
      </c>
      <c r="B62" s="34" t="s">
        <v>111</v>
      </c>
      <c r="C62" s="136" t="s">
        <v>36</v>
      </c>
      <c r="D62" s="128" t="n">
        <f aca="false">SUM(I62,X62,AM62,BB62)</f>
        <v>0</v>
      </c>
      <c r="E62" s="153" t="n">
        <f aca="false">SUM(Q62,AF62,AU62,BJ62)</f>
        <v>20</v>
      </c>
      <c r="F62" s="131" t="n">
        <f aca="false">SUM(R62,AG62,AV62,BK62)</f>
        <v>0</v>
      </c>
      <c r="G62" s="35" t="n">
        <f aca="false">I62+Q62+R62+X62+AF62+AG62+AM62+AU62+AV62+BB62+BJ62+BK62</f>
        <v>20</v>
      </c>
      <c r="H62" s="129" t="n">
        <f aca="false">SUM(P62,W62,AE62,AL62,AT62,BA62,BI62,CJ62)</f>
        <v>4</v>
      </c>
      <c r="I62" s="133"/>
      <c r="J62" s="134" t="str">
        <f aca="false">IF(P62&gt;0,I62/25,"")</f>
        <v/>
      </c>
      <c r="K62" s="135" t="str">
        <f aca="false">IF(P62&gt;0,I62/4,"")</f>
        <v/>
      </c>
      <c r="L62" s="134" t="str">
        <f aca="false">IF(P62&gt;0,K62/25,"")</f>
        <v/>
      </c>
      <c r="M62" s="136" t="str">
        <f aca="false">IF(P62&gt;0,O62-I62-K62,"")</f>
        <v/>
      </c>
      <c r="N62" s="134" t="str">
        <f aca="false">IF(P62&gt;0,M62/25,"")</f>
        <v/>
      </c>
      <c r="O62" s="136" t="str">
        <f aca="false">IF(P62&gt;0,P62*25,"")</f>
        <v/>
      </c>
      <c r="P62" s="137"/>
      <c r="Q62" s="138"/>
      <c r="R62" s="139"/>
      <c r="S62" s="134" t="str">
        <f aca="false">IF(W62&gt;0,SUM(Q62:R62)/25,"")</f>
        <v/>
      </c>
      <c r="T62" s="136" t="str">
        <f aca="false">IF(W62&gt;0,V62-Q62-R62,"")</f>
        <v/>
      </c>
      <c r="U62" s="134" t="str">
        <f aca="false">IF(W62&gt;0,T62/25,"")</f>
        <v/>
      </c>
      <c r="V62" s="136" t="str">
        <f aca="false">IF(W62&gt;0,W62*25,"")</f>
        <v/>
      </c>
      <c r="W62" s="137"/>
      <c r="X62" s="133"/>
      <c r="Y62" s="134" t="str">
        <f aca="false">IF(AE62&gt;0,X62/25,"")</f>
        <v/>
      </c>
      <c r="Z62" s="135" t="str">
        <f aca="false">IF(AE62&gt;0,X62/4,"")</f>
        <v/>
      </c>
      <c r="AA62" s="134" t="str">
        <f aca="false">IF(AE62&gt;0,Z62/25,"")</f>
        <v/>
      </c>
      <c r="AB62" s="136" t="str">
        <f aca="false">IF(AE62&gt;0,AD62-X62-Z62,"")</f>
        <v/>
      </c>
      <c r="AC62" s="134" t="str">
        <f aca="false">IF(AE62&gt;0,AB62/25,"")</f>
        <v/>
      </c>
      <c r="AD62" s="136" t="str">
        <f aca="false">IF(AE62&gt;0,AE62*25,"")</f>
        <v/>
      </c>
      <c r="AE62" s="137"/>
      <c r="AF62" s="138"/>
      <c r="AG62" s="139"/>
      <c r="AH62" s="134" t="str">
        <f aca="false">IF(AL62&gt;0,SUM(AF62:AG62)/25,"")</f>
        <v/>
      </c>
      <c r="AI62" s="136" t="str">
        <f aca="false">IF(AL62&gt;0,AK62-AF62-AG62,"")</f>
        <v/>
      </c>
      <c r="AJ62" s="134" t="str">
        <f aca="false">IF(AL62&gt;0,AI62/25,"")</f>
        <v/>
      </c>
      <c r="AK62" s="136" t="str">
        <f aca="false">IF(AL62&gt;0,AL62*25,"")</f>
        <v/>
      </c>
      <c r="AL62" s="137"/>
      <c r="AM62" s="133"/>
      <c r="AN62" s="134" t="str">
        <f aca="false">IF(AT62&gt;0,AM62/25,"")</f>
        <v/>
      </c>
      <c r="AO62" s="135" t="str">
        <f aca="false">IF(AT62&gt;0,AM62/4,"")</f>
        <v/>
      </c>
      <c r="AP62" s="134" t="str">
        <f aca="false">IF(AT62&gt;0,AO62/25,"")</f>
        <v/>
      </c>
      <c r="AQ62" s="136" t="str">
        <f aca="false">IF(AT62&gt;0,AS62-AM62-AO62,"")</f>
        <v/>
      </c>
      <c r="AR62" s="134" t="str">
        <f aca="false">IF(AT62&gt;0,AQ62/25,"")</f>
        <v/>
      </c>
      <c r="AS62" s="136" t="str">
        <f aca="false">IF(AT62&gt;0,AT62*25,"")</f>
        <v/>
      </c>
      <c r="AT62" s="137"/>
      <c r="AU62" s="138" t="n">
        <v>20</v>
      </c>
      <c r="AV62" s="139"/>
      <c r="AW62" s="134" t="n">
        <f aca="false">IF(BA62&gt;0,SUM(AU62:AV62)/25,"")</f>
        <v>0.8</v>
      </c>
      <c r="AX62" s="136" t="n">
        <f aca="false">IF(BA62&gt;0,AZ62-AU62-AV62,"")</f>
        <v>80</v>
      </c>
      <c r="AY62" s="134" t="n">
        <f aca="false">IF(BA62&gt;0,AX62/25,"")</f>
        <v>3.2</v>
      </c>
      <c r="AZ62" s="136" t="n">
        <f aca="false">IF(BA62&gt;0,BA62*25,"")</f>
        <v>100</v>
      </c>
      <c r="BA62" s="137" t="n">
        <v>4</v>
      </c>
      <c r="BB62" s="138"/>
      <c r="BC62" s="134" t="str">
        <f aca="false">IF(BI62&gt;0,BB62/25,"")</f>
        <v/>
      </c>
      <c r="BD62" s="135" t="str">
        <f aca="false">IF(BI62&gt;0,BB62/4,"")</f>
        <v/>
      </c>
      <c r="BE62" s="134" t="str">
        <f aca="false">IF(BI62&gt;0,BD62/25,"")</f>
        <v/>
      </c>
      <c r="BF62" s="136" t="str">
        <f aca="false">IF(BI62&gt;0,BH62-BB62-BD62,"")</f>
        <v/>
      </c>
      <c r="BG62" s="134" t="str">
        <f aca="false">IF(BI62&gt;0,BF62/25,"")</f>
        <v/>
      </c>
      <c r="BH62" s="136" t="str">
        <f aca="false">IF(BI62&gt;0,BI62*25,"")</f>
        <v/>
      </c>
      <c r="BI62" s="137"/>
      <c r="BJ62" s="138"/>
      <c r="BK62" s="139"/>
      <c r="BL62" s="134" t="e">
        <f aca="false">IF(#REF!&gt;0,SUM(BJ62:BK62)/25,"")</f>
        <v>#REF!</v>
      </c>
      <c r="BM62" s="136" t="e">
        <f aca="false">IF(#REF!&gt;0,BO62-BJ62-BK62,"")</f>
        <v>#REF!</v>
      </c>
      <c r="BN62" s="134" t="e">
        <f aca="false">IF(#REF!&gt;0,BM62/25,"")</f>
        <v>#REF!</v>
      </c>
      <c r="BO62" s="136" t="e">
        <f aca="false">IF(#REF!&gt;0,#REF!*25,"")</f>
        <v>#REF!</v>
      </c>
      <c r="BP62" s="134" t="e">
        <f aca="false">IF(#REF!&gt;0,#REF!/25,"")</f>
        <v>#REF!</v>
      </c>
      <c r="BQ62" s="135" t="e">
        <f aca="false">IF(#REF!&gt;0,#REF!/4,"")</f>
        <v>#REF!</v>
      </c>
      <c r="BR62" s="134" t="e">
        <f aca="false">IF(#REF!&gt;0,BQ62/25,"")</f>
        <v>#REF!</v>
      </c>
      <c r="BS62" s="136" t="e">
        <f aca="false">IF(#REF!&gt;0,BU62-#REF!-BQ62,"")</f>
        <v>#REF!</v>
      </c>
      <c r="BT62" s="134" t="e">
        <f aca="false">IF(#REF!&gt;0,BS62/25,"")</f>
        <v>#REF!</v>
      </c>
      <c r="BU62" s="136" t="e">
        <f aca="false">IF(#REF!&gt;0,#REF!*25,"")</f>
        <v>#REF!</v>
      </c>
      <c r="BV62" s="134" t="e">
        <f aca="false">IF(#REF!&gt;0,SUM(#REF!)/25,"")</f>
        <v>#REF!</v>
      </c>
      <c r="BW62" s="136" t="e">
        <f aca="false">IF(#REF!&gt;0,BY62-#REF!-#REF!,"")</f>
        <v>#REF!</v>
      </c>
      <c r="BX62" s="134" t="e">
        <f aca="false">IF(#REF!&gt;0,BW62/25,"")</f>
        <v>#REF!</v>
      </c>
      <c r="BY62" s="136" t="e">
        <f aca="false">IF(#REF!&gt;0,#REF!*25,"")</f>
        <v>#REF!</v>
      </c>
      <c r="BZ62" s="134" t="e">
        <f aca="false">IF(#REF!&gt;0,#REF!/25,"")</f>
        <v>#REF!</v>
      </c>
      <c r="CA62" s="135" t="e">
        <f aca="false">IF(#REF!&gt;0,#REF!/4,"")</f>
        <v>#REF!</v>
      </c>
      <c r="CB62" s="134" t="e">
        <f aca="false">IF(#REF!&gt;0,CA62/25,"")</f>
        <v>#REF!</v>
      </c>
      <c r="CC62" s="136" t="e">
        <f aca="false">IF(#REF!&gt;0,CE62-#REF!-CA62,"")</f>
        <v>#REF!</v>
      </c>
      <c r="CD62" s="134" t="e">
        <f aca="false">IF(#REF!&gt;0,CC62/25,"")</f>
        <v>#REF!</v>
      </c>
      <c r="CE62" s="136" t="e">
        <f aca="false">IF(#REF!&gt;0,#REF!*25,"")</f>
        <v>#REF!</v>
      </c>
      <c r="CF62" s="134" t="str">
        <f aca="false">IF(CJ62&gt;0,SUM(#REF!)/25,"")</f>
        <v/>
      </c>
      <c r="CG62" s="136" t="str">
        <f aca="false">IF(CJ62&gt;0,CI62-#REF!-#REF!,"")</f>
        <v/>
      </c>
      <c r="CH62" s="134" t="str">
        <f aca="false">IF(CJ62&gt;0,CG62/25,"")</f>
        <v/>
      </c>
      <c r="CI62" s="136" t="str">
        <f aca="false">IF(CJ62&gt;0,CJ62*25,"")</f>
        <v/>
      </c>
      <c r="CJ62" s="140"/>
    </row>
    <row r="63" customFormat="false" ht="15.75" hidden="false" customHeight="false" outlineLevel="0" collapsed="false">
      <c r="A63" s="30" t="s">
        <v>112</v>
      </c>
      <c r="B63" s="34" t="s">
        <v>113</v>
      </c>
      <c r="C63" s="136" t="s">
        <v>36</v>
      </c>
      <c r="D63" s="128" t="n">
        <f aca="false">SUM(I63,X63,AM63,BB63)</f>
        <v>0</v>
      </c>
      <c r="E63" s="153" t="n">
        <f aca="false">SUM(Q63,AF63,AU63,BJ63)</f>
        <v>20</v>
      </c>
      <c r="F63" s="131" t="n">
        <f aca="false">SUM(R63,AG63,AV63,BK63)</f>
        <v>0</v>
      </c>
      <c r="G63" s="35" t="n">
        <f aca="false">I63+Q63+R63+X63+AF63+AG63+AM63+AU63+AV63+BB63+BJ63+BK63</f>
        <v>20</v>
      </c>
      <c r="H63" s="129" t="n">
        <f aca="false">SUM(P63,W63,AE63,AL63,AT63,BA63,BI63,CJ63)</f>
        <v>4</v>
      </c>
      <c r="I63" s="133"/>
      <c r="J63" s="134" t="str">
        <f aca="false">IF(P63&gt;0,I63/25,"")</f>
        <v/>
      </c>
      <c r="K63" s="135" t="str">
        <f aca="false">IF(P63&gt;0,I63/4,"")</f>
        <v/>
      </c>
      <c r="L63" s="134" t="str">
        <f aca="false">IF(P63&gt;0,K63/25,"")</f>
        <v/>
      </c>
      <c r="M63" s="136" t="str">
        <f aca="false">IF(P63&gt;0,O63-I63-K63,"")</f>
        <v/>
      </c>
      <c r="N63" s="134" t="str">
        <f aca="false">IF(P63&gt;0,M63/25,"")</f>
        <v/>
      </c>
      <c r="O63" s="136" t="str">
        <f aca="false">IF(P63&gt;0,P63*25,"")</f>
        <v/>
      </c>
      <c r="P63" s="137"/>
      <c r="Q63" s="138"/>
      <c r="R63" s="139"/>
      <c r="S63" s="134" t="str">
        <f aca="false">IF(W63&gt;0,SUM(Q63:R63)/25,"")</f>
        <v/>
      </c>
      <c r="T63" s="136" t="str">
        <f aca="false">IF(W63&gt;0,V63-Q63-R63,"")</f>
        <v/>
      </c>
      <c r="U63" s="134" t="str">
        <f aca="false">IF(W63&gt;0,T63/25,"")</f>
        <v/>
      </c>
      <c r="V63" s="136" t="str">
        <f aca="false">IF(W63&gt;0,W63*25,"")</f>
        <v/>
      </c>
      <c r="W63" s="137"/>
      <c r="X63" s="133"/>
      <c r="Y63" s="134" t="str">
        <f aca="false">IF(AE63&gt;0,X63/25,"")</f>
        <v/>
      </c>
      <c r="Z63" s="135" t="str">
        <f aca="false">IF(AE63&gt;0,X63/4,"")</f>
        <v/>
      </c>
      <c r="AA63" s="134" t="str">
        <f aca="false">IF(AE63&gt;0,Z63/25,"")</f>
        <v/>
      </c>
      <c r="AB63" s="136" t="str">
        <f aca="false">IF(AE63&gt;0,AD63-X63-Z63,"")</f>
        <v/>
      </c>
      <c r="AC63" s="134" t="str">
        <f aca="false">IF(AE63&gt;0,AB63/25,"")</f>
        <v/>
      </c>
      <c r="AD63" s="136" t="str">
        <f aca="false">IF(AE63&gt;0,AE63*25,"")</f>
        <v/>
      </c>
      <c r="AE63" s="137"/>
      <c r="AF63" s="138"/>
      <c r="AG63" s="139"/>
      <c r="AH63" s="134" t="str">
        <f aca="false">IF(AL63&gt;0,SUM(AF63:AG63)/25,"")</f>
        <v/>
      </c>
      <c r="AI63" s="136" t="str">
        <f aca="false">IF(AL63&gt;0,AK63-AF63-AG63,"")</f>
        <v/>
      </c>
      <c r="AJ63" s="134" t="str">
        <f aca="false">IF(AL63&gt;0,AI63/25,"")</f>
        <v/>
      </c>
      <c r="AK63" s="136" t="str">
        <f aca="false">IF(AL63&gt;0,AL63*25,"")</f>
        <v/>
      </c>
      <c r="AL63" s="137"/>
      <c r="AM63" s="133"/>
      <c r="AN63" s="134" t="str">
        <f aca="false">IF(AT63&gt;0,AM63/25,"")</f>
        <v/>
      </c>
      <c r="AO63" s="135" t="str">
        <f aca="false">IF(AT63&gt;0,AM63/4,"")</f>
        <v/>
      </c>
      <c r="AP63" s="134" t="str">
        <f aca="false">IF(AT63&gt;0,AO63/25,"")</f>
        <v/>
      </c>
      <c r="AQ63" s="136" t="str">
        <f aca="false">IF(AT63&gt;0,AS63-AM63-AO63,"")</f>
        <v/>
      </c>
      <c r="AR63" s="134" t="str">
        <f aca="false">IF(AT63&gt;0,AQ63/25,"")</f>
        <v/>
      </c>
      <c r="AS63" s="136" t="str">
        <f aca="false">IF(AT63&gt;0,AT63*25,"")</f>
        <v/>
      </c>
      <c r="AT63" s="137"/>
      <c r="AU63" s="138" t="n">
        <v>20</v>
      </c>
      <c r="AV63" s="139"/>
      <c r="AW63" s="134" t="n">
        <f aca="false">IF(BA63&gt;0,SUM(AU63:AV63)/25,"")</f>
        <v>0.8</v>
      </c>
      <c r="AX63" s="136" t="n">
        <f aca="false">IF(BA63&gt;0,AZ63-AU63-AV63,"")</f>
        <v>80</v>
      </c>
      <c r="AY63" s="134" t="n">
        <f aca="false">IF(BA63&gt;0,AX63/25,"")</f>
        <v>3.2</v>
      </c>
      <c r="AZ63" s="136" t="n">
        <f aca="false">IF(BA63&gt;0,BA63*25,"")</f>
        <v>100</v>
      </c>
      <c r="BA63" s="137" t="n">
        <v>4</v>
      </c>
      <c r="BB63" s="138"/>
      <c r="BC63" s="134" t="str">
        <f aca="false">IF(BI63&gt;0,BB63/25,"")</f>
        <v/>
      </c>
      <c r="BD63" s="135" t="str">
        <f aca="false">IF(BI63&gt;0,BB63/4,"")</f>
        <v/>
      </c>
      <c r="BE63" s="134" t="str">
        <f aca="false">IF(BI63&gt;0,BD63/25,"")</f>
        <v/>
      </c>
      <c r="BF63" s="136" t="str">
        <f aca="false">IF(BI63&gt;0,BH63-BB63-BD63,"")</f>
        <v/>
      </c>
      <c r="BG63" s="134" t="str">
        <f aca="false">IF(BI63&gt;0,BF63/25,"")</f>
        <v/>
      </c>
      <c r="BH63" s="136" t="str">
        <f aca="false">IF(BI63&gt;0,BI63*25,"")</f>
        <v/>
      </c>
      <c r="BI63" s="137"/>
      <c r="BJ63" s="138"/>
      <c r="BK63" s="139"/>
      <c r="BL63" s="134" t="e">
        <f aca="false">IF(#REF!&gt;0,SUM(BJ63:BK63)/25,"")</f>
        <v>#REF!</v>
      </c>
      <c r="BM63" s="136" t="e">
        <f aca="false">IF(#REF!&gt;0,BO63-BJ63-BK63,"")</f>
        <v>#REF!</v>
      </c>
      <c r="BN63" s="134" t="e">
        <f aca="false">IF(#REF!&gt;0,BM63/25,"")</f>
        <v>#REF!</v>
      </c>
      <c r="BO63" s="136" t="e">
        <f aca="false">IF(#REF!&gt;0,#REF!*25,"")</f>
        <v>#REF!</v>
      </c>
      <c r="BP63" s="134" t="e">
        <f aca="false">IF(#REF!&gt;0,#REF!/25,"")</f>
        <v>#REF!</v>
      </c>
      <c r="BQ63" s="135" t="e">
        <f aca="false">IF(#REF!&gt;0,#REF!/4,"")</f>
        <v>#REF!</v>
      </c>
      <c r="BR63" s="134" t="e">
        <f aca="false">IF(#REF!&gt;0,BQ63/25,"")</f>
        <v>#REF!</v>
      </c>
      <c r="BS63" s="136" t="e">
        <f aca="false">IF(#REF!&gt;0,BU63-#REF!-BQ63,"")</f>
        <v>#REF!</v>
      </c>
      <c r="BT63" s="134" t="e">
        <f aca="false">IF(#REF!&gt;0,BS63/25,"")</f>
        <v>#REF!</v>
      </c>
      <c r="BU63" s="136" t="e">
        <f aca="false">IF(#REF!&gt;0,#REF!*25,"")</f>
        <v>#REF!</v>
      </c>
      <c r="BV63" s="134" t="e">
        <f aca="false">IF(#REF!&gt;0,SUM(#REF!)/25,"")</f>
        <v>#REF!</v>
      </c>
      <c r="BW63" s="136" t="e">
        <f aca="false">IF(#REF!&gt;0,BY63-#REF!-#REF!,"")</f>
        <v>#REF!</v>
      </c>
      <c r="BX63" s="134" t="e">
        <f aca="false">IF(#REF!&gt;0,BW63/25,"")</f>
        <v>#REF!</v>
      </c>
      <c r="BY63" s="136" t="e">
        <f aca="false">IF(#REF!&gt;0,#REF!*25,"")</f>
        <v>#REF!</v>
      </c>
      <c r="BZ63" s="134" t="e">
        <f aca="false">IF(#REF!&gt;0,#REF!/25,"")</f>
        <v>#REF!</v>
      </c>
      <c r="CA63" s="135" t="e">
        <f aca="false">IF(#REF!&gt;0,#REF!/4,"")</f>
        <v>#REF!</v>
      </c>
      <c r="CB63" s="134" t="e">
        <f aca="false">IF(#REF!&gt;0,CA63/25,"")</f>
        <v>#REF!</v>
      </c>
      <c r="CC63" s="136" t="e">
        <f aca="false">IF(#REF!&gt;0,CE63-#REF!-CA63,"")</f>
        <v>#REF!</v>
      </c>
      <c r="CD63" s="134" t="e">
        <f aca="false">IF(#REF!&gt;0,CC63/25,"")</f>
        <v>#REF!</v>
      </c>
      <c r="CE63" s="136" t="e">
        <f aca="false">IF(#REF!&gt;0,#REF!*25,"")</f>
        <v>#REF!</v>
      </c>
      <c r="CF63" s="134" t="str">
        <f aca="false">IF(CJ63&gt;0,SUM(#REF!)/25,"")</f>
        <v/>
      </c>
      <c r="CG63" s="136" t="str">
        <f aca="false">IF(CJ63&gt;0,CI63-#REF!-#REF!,"")</f>
        <v/>
      </c>
      <c r="CH63" s="134" t="str">
        <f aca="false">IF(CJ63&gt;0,CG63/25,"")</f>
        <v/>
      </c>
      <c r="CI63" s="136" t="str">
        <f aca="false">IF(CJ63&gt;0,CJ63*25,"")</f>
        <v/>
      </c>
      <c r="CJ63" s="140"/>
    </row>
    <row r="64" customFormat="false" ht="15.75" hidden="false" customHeight="false" outlineLevel="0" collapsed="false">
      <c r="A64" s="30" t="s">
        <v>114</v>
      </c>
      <c r="B64" s="34" t="s">
        <v>115</v>
      </c>
      <c r="C64" s="136" t="s">
        <v>36</v>
      </c>
      <c r="D64" s="128" t="n">
        <f aca="false">SUM(I64,X64,AM64,BB64)</f>
        <v>0</v>
      </c>
      <c r="E64" s="153" t="n">
        <f aca="false">SUM(Q64,AF64,AU64,BJ64)</f>
        <v>12</v>
      </c>
      <c r="F64" s="131" t="n">
        <f aca="false">SUM(R64,AG64,AV64,BK64)</f>
        <v>0</v>
      </c>
      <c r="G64" s="35" t="n">
        <f aca="false">I64+Q64+R64+X64+AF64+AG64+AM64+AU64+AV64+BB64+BJ64+BK64</f>
        <v>12</v>
      </c>
      <c r="H64" s="129" t="n">
        <f aca="false">SUM(P64,W64,AE64,AL64,AT64,BA64,BI64,CJ64)</f>
        <v>2</v>
      </c>
      <c r="I64" s="133"/>
      <c r="J64" s="134" t="str">
        <f aca="false">IF(P64&gt;0,I64/25,"")</f>
        <v/>
      </c>
      <c r="K64" s="135" t="str">
        <f aca="false">IF(P64&gt;0,I64/4,"")</f>
        <v/>
      </c>
      <c r="L64" s="134" t="str">
        <f aca="false">IF(P64&gt;0,K64/25,"")</f>
        <v/>
      </c>
      <c r="M64" s="136" t="str">
        <f aca="false">IF(P64&gt;0,O64-I64-K64,"")</f>
        <v/>
      </c>
      <c r="N64" s="134" t="str">
        <f aca="false">IF(P64&gt;0,M64/25,"")</f>
        <v/>
      </c>
      <c r="O64" s="136" t="str">
        <f aca="false">IF(P64&gt;0,P64*25,"")</f>
        <v/>
      </c>
      <c r="P64" s="137"/>
      <c r="Q64" s="138"/>
      <c r="R64" s="139"/>
      <c r="S64" s="134" t="str">
        <f aca="false">IF(W64&gt;0,SUM(Q64:R64)/25,"")</f>
        <v/>
      </c>
      <c r="T64" s="136" t="str">
        <f aca="false">IF(W64&gt;0,V64-Q64-R64,"")</f>
        <v/>
      </c>
      <c r="U64" s="134" t="str">
        <f aca="false">IF(W64&gt;0,T64/25,"")</f>
        <v/>
      </c>
      <c r="V64" s="136" t="str">
        <f aca="false">IF(W64&gt;0,W64*25,"")</f>
        <v/>
      </c>
      <c r="W64" s="137"/>
      <c r="X64" s="133"/>
      <c r="Y64" s="134" t="str">
        <f aca="false">IF(AE64&gt;0,X64/25,"")</f>
        <v/>
      </c>
      <c r="Z64" s="135" t="str">
        <f aca="false">IF(AE64&gt;0,X64/4,"")</f>
        <v/>
      </c>
      <c r="AA64" s="134" t="str">
        <f aca="false">IF(AE64&gt;0,Z64/25,"")</f>
        <v/>
      </c>
      <c r="AB64" s="136" t="str">
        <f aca="false">IF(AE64&gt;0,AD64-X64-Z64,"")</f>
        <v/>
      </c>
      <c r="AC64" s="134" t="str">
        <f aca="false">IF(AE64&gt;0,AB64/25,"")</f>
        <v/>
      </c>
      <c r="AD64" s="136" t="str">
        <f aca="false">IF(AE64&gt;0,AE64*25,"")</f>
        <v/>
      </c>
      <c r="AE64" s="137"/>
      <c r="AF64" s="138"/>
      <c r="AG64" s="139"/>
      <c r="AH64" s="134" t="str">
        <f aca="false">IF(AL64&gt;0,SUM(AF64:AG64)/25,"")</f>
        <v/>
      </c>
      <c r="AI64" s="136" t="str">
        <f aca="false">IF(AL64&gt;0,AK64-AF64-AG64,"")</f>
        <v/>
      </c>
      <c r="AJ64" s="134" t="str">
        <f aca="false">IF(AL64&gt;0,AI64/25,"")</f>
        <v/>
      </c>
      <c r="AK64" s="136" t="str">
        <f aca="false">IF(AL64&gt;0,AL64*25,"")</f>
        <v/>
      </c>
      <c r="AL64" s="137"/>
      <c r="AM64" s="133"/>
      <c r="AN64" s="134" t="str">
        <f aca="false">IF(AT64&gt;0,AM64/25,"")</f>
        <v/>
      </c>
      <c r="AO64" s="135" t="str">
        <f aca="false">IF(AT64&gt;0,AM64/4,"")</f>
        <v/>
      </c>
      <c r="AP64" s="134" t="str">
        <f aca="false">IF(AT64&gt;0,AO64/25,"")</f>
        <v/>
      </c>
      <c r="AQ64" s="136" t="str">
        <f aca="false">IF(AT64&gt;0,AS64-AM64-AO64,"")</f>
        <v/>
      </c>
      <c r="AR64" s="134" t="str">
        <f aca="false">IF(AT64&gt;0,AQ64/25,"")</f>
        <v/>
      </c>
      <c r="AS64" s="136" t="str">
        <f aca="false">IF(AT64&gt;0,AT64*25,"")</f>
        <v/>
      </c>
      <c r="AT64" s="137"/>
      <c r="AU64" s="138" t="n">
        <v>12</v>
      </c>
      <c r="AV64" s="139"/>
      <c r="AW64" s="134" t="n">
        <f aca="false">IF(BA64&gt;0,SUM(AU64:AV64)/25,"")</f>
        <v>0.48</v>
      </c>
      <c r="AX64" s="136" t="n">
        <f aca="false">IF(BA64&gt;0,AZ64-AU64-AV64,"")</f>
        <v>38</v>
      </c>
      <c r="AY64" s="134" t="n">
        <f aca="false">IF(BA64&gt;0,AX64/25,"")</f>
        <v>1.52</v>
      </c>
      <c r="AZ64" s="136" t="n">
        <f aca="false">IF(BA64&gt;0,BA64*25,"")</f>
        <v>50</v>
      </c>
      <c r="BA64" s="137" t="n">
        <v>2</v>
      </c>
      <c r="BB64" s="138"/>
      <c r="BC64" s="134" t="str">
        <f aca="false">IF(BI64&gt;0,BB64/25,"")</f>
        <v/>
      </c>
      <c r="BD64" s="135" t="str">
        <f aca="false">IF(BI64&gt;0,BB64/4,"")</f>
        <v/>
      </c>
      <c r="BE64" s="134" t="str">
        <f aca="false">IF(BI64&gt;0,BD64/25,"")</f>
        <v/>
      </c>
      <c r="BF64" s="136" t="str">
        <f aca="false">IF(BI64&gt;0,BH64-BB64-BD64,"")</f>
        <v/>
      </c>
      <c r="BG64" s="134" t="str">
        <f aca="false">IF(BI64&gt;0,BF64/25,"")</f>
        <v/>
      </c>
      <c r="BH64" s="136" t="str">
        <f aca="false">IF(BI64&gt;0,BI64*25,"")</f>
        <v/>
      </c>
      <c r="BI64" s="137"/>
      <c r="BJ64" s="138"/>
      <c r="BK64" s="139"/>
      <c r="BL64" s="134" t="e">
        <f aca="false">IF(#REF!&gt;0,SUM(BJ64:BK64)/25,"")</f>
        <v>#REF!</v>
      </c>
      <c r="BM64" s="136" t="e">
        <f aca="false">IF(#REF!&gt;0,BO64-BJ64-BK64,"")</f>
        <v>#REF!</v>
      </c>
      <c r="BN64" s="134" t="e">
        <f aca="false">IF(#REF!&gt;0,BM64/25,"")</f>
        <v>#REF!</v>
      </c>
      <c r="BO64" s="136" t="e">
        <f aca="false">IF(#REF!&gt;0,#REF!*25,"")</f>
        <v>#REF!</v>
      </c>
      <c r="BP64" s="134" t="e">
        <f aca="false">IF(#REF!&gt;0,#REF!/25,"")</f>
        <v>#REF!</v>
      </c>
      <c r="BQ64" s="135" t="e">
        <f aca="false">IF(#REF!&gt;0,#REF!/4,"")</f>
        <v>#REF!</v>
      </c>
      <c r="BR64" s="134" t="e">
        <f aca="false">IF(#REF!&gt;0,BQ64/25,"")</f>
        <v>#REF!</v>
      </c>
      <c r="BS64" s="136" t="e">
        <f aca="false">IF(#REF!&gt;0,BU64-#REF!-BQ64,"")</f>
        <v>#REF!</v>
      </c>
      <c r="BT64" s="134" t="e">
        <f aca="false">IF(#REF!&gt;0,BS64/25,"")</f>
        <v>#REF!</v>
      </c>
      <c r="BU64" s="136" t="e">
        <f aca="false">IF(#REF!&gt;0,#REF!*25,"")</f>
        <v>#REF!</v>
      </c>
      <c r="BV64" s="134" t="e">
        <f aca="false">IF(#REF!&gt;0,SUM(#REF!)/25,"")</f>
        <v>#REF!</v>
      </c>
      <c r="BW64" s="136" t="e">
        <f aca="false">IF(#REF!&gt;0,BY64-#REF!-#REF!,"")</f>
        <v>#REF!</v>
      </c>
      <c r="BX64" s="134" t="e">
        <f aca="false">IF(#REF!&gt;0,BW64/25,"")</f>
        <v>#REF!</v>
      </c>
      <c r="BY64" s="136" t="e">
        <f aca="false">IF(#REF!&gt;0,#REF!*25,"")</f>
        <v>#REF!</v>
      </c>
      <c r="BZ64" s="134" t="e">
        <f aca="false">IF(#REF!&gt;0,#REF!/25,"")</f>
        <v>#REF!</v>
      </c>
      <c r="CA64" s="135" t="e">
        <f aca="false">IF(#REF!&gt;0,#REF!/4,"")</f>
        <v>#REF!</v>
      </c>
      <c r="CB64" s="134" t="e">
        <f aca="false">IF(#REF!&gt;0,CA64/25,"")</f>
        <v>#REF!</v>
      </c>
      <c r="CC64" s="136" t="e">
        <f aca="false">IF(#REF!&gt;0,CE64-#REF!-CA64,"")</f>
        <v>#REF!</v>
      </c>
      <c r="CD64" s="134" t="e">
        <f aca="false">IF(#REF!&gt;0,CC64/25,"")</f>
        <v>#REF!</v>
      </c>
      <c r="CE64" s="136" t="e">
        <f aca="false">IF(#REF!&gt;0,#REF!*25,"")</f>
        <v>#REF!</v>
      </c>
      <c r="CF64" s="134" t="str">
        <f aca="false">IF(CJ64&gt;0,SUM(#REF!)/25,"")</f>
        <v/>
      </c>
      <c r="CG64" s="136" t="str">
        <f aca="false">IF(CJ64&gt;0,CI64-#REF!-#REF!,"")</f>
        <v/>
      </c>
      <c r="CH64" s="134" t="str">
        <f aca="false">IF(CJ64&gt;0,CG64/25,"")</f>
        <v/>
      </c>
      <c r="CI64" s="136" t="str">
        <f aca="false">IF(CJ64&gt;0,CJ64*25,"")</f>
        <v/>
      </c>
      <c r="CJ64" s="140"/>
    </row>
    <row r="65" customFormat="false" ht="15.75" hidden="false" customHeight="false" outlineLevel="0" collapsed="false">
      <c r="A65" s="30" t="s">
        <v>116</v>
      </c>
      <c r="B65" s="34" t="s">
        <v>117</v>
      </c>
      <c r="C65" s="136" t="n">
        <v>3</v>
      </c>
      <c r="D65" s="128" t="n">
        <f aca="false">SUM(I65,X65,AM65,BB65)</f>
        <v>10</v>
      </c>
      <c r="E65" s="153" t="n">
        <f aca="false">SUM(Q65,AF65,AU65,BJ65)</f>
        <v>0</v>
      </c>
      <c r="F65" s="131" t="n">
        <f aca="false">SUM(R65,AG65,AV65,BK65)</f>
        <v>0</v>
      </c>
      <c r="G65" s="35" t="n">
        <f aca="false">I65+Q65+R65+X65+AF65+AG65+AM65+AU65+AV65+BB65+BJ65+BK65</f>
        <v>10</v>
      </c>
      <c r="H65" s="129" t="n">
        <f aca="false">SUM(P65,W65,AE65,AL65,AT65,BA65,BI65,CJ65)</f>
        <v>2</v>
      </c>
      <c r="I65" s="133"/>
      <c r="J65" s="134"/>
      <c r="K65" s="135"/>
      <c r="L65" s="134"/>
      <c r="M65" s="136"/>
      <c r="N65" s="134"/>
      <c r="O65" s="136"/>
      <c r="P65" s="137"/>
      <c r="Q65" s="138"/>
      <c r="R65" s="139"/>
      <c r="S65" s="134"/>
      <c r="T65" s="136"/>
      <c r="U65" s="134"/>
      <c r="V65" s="136"/>
      <c r="W65" s="137"/>
      <c r="X65" s="133"/>
      <c r="Y65" s="134"/>
      <c r="Z65" s="135"/>
      <c r="AA65" s="134"/>
      <c r="AB65" s="136"/>
      <c r="AC65" s="134"/>
      <c r="AD65" s="136"/>
      <c r="AE65" s="137"/>
      <c r="AF65" s="138"/>
      <c r="AG65" s="139"/>
      <c r="AH65" s="134"/>
      <c r="AI65" s="136"/>
      <c r="AJ65" s="134"/>
      <c r="AK65" s="136"/>
      <c r="AL65" s="137"/>
      <c r="AM65" s="133" t="n">
        <v>10</v>
      </c>
      <c r="AN65" s="134"/>
      <c r="AO65" s="135"/>
      <c r="AP65" s="134"/>
      <c r="AQ65" s="136"/>
      <c r="AR65" s="134"/>
      <c r="AS65" s="136"/>
      <c r="AT65" s="137" t="n">
        <v>2</v>
      </c>
      <c r="AU65" s="138"/>
      <c r="AV65" s="139"/>
      <c r="AW65" s="134"/>
      <c r="AX65" s="136"/>
      <c r="AY65" s="134"/>
      <c r="AZ65" s="136"/>
      <c r="BA65" s="137"/>
      <c r="BB65" s="138"/>
      <c r="BC65" s="134"/>
      <c r="BD65" s="135"/>
      <c r="BE65" s="134"/>
      <c r="BF65" s="136"/>
      <c r="BG65" s="134"/>
      <c r="BH65" s="136"/>
      <c r="BI65" s="137"/>
      <c r="BJ65" s="138"/>
      <c r="BK65" s="139"/>
      <c r="BL65" s="134"/>
      <c r="BM65" s="136"/>
      <c r="BN65" s="134"/>
      <c r="BO65" s="136"/>
      <c r="BP65" s="134"/>
      <c r="BQ65" s="135"/>
      <c r="BR65" s="134"/>
      <c r="BS65" s="136"/>
      <c r="BT65" s="134"/>
      <c r="BU65" s="136"/>
      <c r="BV65" s="134"/>
      <c r="BW65" s="136"/>
      <c r="BX65" s="134"/>
      <c r="BY65" s="136"/>
      <c r="BZ65" s="134"/>
      <c r="CA65" s="135"/>
      <c r="CB65" s="134"/>
      <c r="CC65" s="136"/>
      <c r="CD65" s="134"/>
      <c r="CE65" s="136"/>
      <c r="CF65" s="134"/>
      <c r="CG65" s="136"/>
      <c r="CH65" s="134"/>
      <c r="CI65" s="136"/>
      <c r="CJ65" s="140"/>
    </row>
    <row r="66" customFormat="false" ht="34.5" hidden="false" customHeight="true" outlineLevel="0" collapsed="false">
      <c r="A66" s="30" t="s">
        <v>118</v>
      </c>
      <c r="B66" s="34" t="s">
        <v>119</v>
      </c>
      <c r="C66" s="136" t="s">
        <v>36</v>
      </c>
      <c r="D66" s="128" t="n">
        <f aca="false">SUM(I66,X66,AM66,BB66)</f>
        <v>0</v>
      </c>
      <c r="E66" s="153" t="n">
        <f aca="false">SUM(Q66,AF66,AU66,BJ66)</f>
        <v>16</v>
      </c>
      <c r="F66" s="131" t="n">
        <f aca="false">SUM(R66,AG66,AV66,BK66)</f>
        <v>0</v>
      </c>
      <c r="G66" s="35" t="n">
        <f aca="false">I66+Q66+R66+X66+AF66+AG66+AM66+AU66+AV66+BB66+BJ66+BK66</f>
        <v>16</v>
      </c>
      <c r="H66" s="129" t="n">
        <f aca="false">SUM(P66,W66,AE66,AL66,AT66,BA66,BI66,CJ66)</f>
        <v>4</v>
      </c>
      <c r="I66" s="133"/>
      <c r="J66" s="134"/>
      <c r="K66" s="135"/>
      <c r="L66" s="134"/>
      <c r="M66" s="136"/>
      <c r="N66" s="134"/>
      <c r="O66" s="136"/>
      <c r="P66" s="137"/>
      <c r="Q66" s="138"/>
      <c r="R66" s="139"/>
      <c r="S66" s="134"/>
      <c r="T66" s="136"/>
      <c r="U66" s="134"/>
      <c r="V66" s="136"/>
      <c r="W66" s="137"/>
      <c r="X66" s="133"/>
      <c r="Y66" s="134"/>
      <c r="Z66" s="135"/>
      <c r="AA66" s="134"/>
      <c r="AB66" s="136"/>
      <c r="AC66" s="134"/>
      <c r="AD66" s="136"/>
      <c r="AE66" s="137"/>
      <c r="AF66" s="138"/>
      <c r="AG66" s="139"/>
      <c r="AH66" s="134"/>
      <c r="AI66" s="136"/>
      <c r="AJ66" s="134"/>
      <c r="AK66" s="136"/>
      <c r="AL66" s="137"/>
      <c r="AM66" s="133"/>
      <c r="AN66" s="134"/>
      <c r="AO66" s="135"/>
      <c r="AP66" s="134"/>
      <c r="AQ66" s="136"/>
      <c r="AR66" s="134"/>
      <c r="AS66" s="136"/>
      <c r="AT66" s="137"/>
      <c r="AU66" s="138" t="n">
        <v>16</v>
      </c>
      <c r="AV66" s="139"/>
      <c r="AW66" s="134"/>
      <c r="AX66" s="136"/>
      <c r="AY66" s="134"/>
      <c r="AZ66" s="136"/>
      <c r="BA66" s="137" t="n">
        <v>4</v>
      </c>
      <c r="BB66" s="138"/>
      <c r="BC66" s="134"/>
      <c r="BD66" s="135"/>
      <c r="BE66" s="134"/>
      <c r="BF66" s="136"/>
      <c r="BG66" s="134"/>
      <c r="BH66" s="136"/>
      <c r="BI66" s="137"/>
      <c r="BJ66" s="138"/>
      <c r="BK66" s="139"/>
      <c r="BL66" s="134"/>
      <c r="BM66" s="136"/>
      <c r="BN66" s="134"/>
      <c r="BO66" s="136"/>
      <c r="BP66" s="134"/>
      <c r="BQ66" s="135"/>
      <c r="BR66" s="134"/>
      <c r="BS66" s="136"/>
      <c r="BT66" s="134"/>
      <c r="BU66" s="136"/>
      <c r="BV66" s="134"/>
      <c r="BW66" s="136"/>
      <c r="BX66" s="134"/>
      <c r="BY66" s="136"/>
      <c r="BZ66" s="134"/>
      <c r="CA66" s="135"/>
      <c r="CB66" s="134"/>
      <c r="CC66" s="136"/>
      <c r="CD66" s="134"/>
      <c r="CE66" s="136"/>
      <c r="CF66" s="134"/>
      <c r="CG66" s="136"/>
      <c r="CH66" s="134"/>
      <c r="CI66" s="136"/>
      <c r="CJ66" s="140"/>
    </row>
    <row r="67" customFormat="false" ht="16.5" hidden="false" customHeight="false" outlineLevel="0" collapsed="false">
      <c r="A67" s="30" t="s">
        <v>120</v>
      </c>
      <c r="B67" s="34" t="s">
        <v>121</v>
      </c>
      <c r="C67" s="136" t="n">
        <v>3</v>
      </c>
      <c r="D67" s="128" t="n">
        <f aca="false">SUM(I67,X67,AM67,BB67)</f>
        <v>10</v>
      </c>
      <c r="E67" s="153" t="n">
        <f aca="false">SUM(Q67,AF67,AU67,BJ67)</f>
        <v>0</v>
      </c>
      <c r="F67" s="131" t="n">
        <f aca="false">SUM(R67,AG67,AV67,BK67)</f>
        <v>0</v>
      </c>
      <c r="G67" s="38" t="n">
        <f aca="false">I67+Q67+R67+X67+AF67+AG67+AM67+AU67+AV67+BB67+BJ67+BK67</f>
        <v>10</v>
      </c>
      <c r="H67" s="129" t="n">
        <f aca="false">SUM(P67,W67,AE67,AL67,AT67,BA67,BI67,CJ67)</f>
        <v>2</v>
      </c>
      <c r="I67" s="133"/>
      <c r="J67" s="134" t="str">
        <f aca="false">IF(P67&gt;0,I67/25,"")</f>
        <v/>
      </c>
      <c r="K67" s="135" t="str">
        <f aca="false">IF(P67&gt;0,I67/4,"")</f>
        <v/>
      </c>
      <c r="L67" s="134" t="str">
        <f aca="false">IF(P67&gt;0,K67/25,"")</f>
        <v/>
      </c>
      <c r="M67" s="136" t="str">
        <f aca="false">IF(P67&gt;0,O67-I67-K67,"")</f>
        <v/>
      </c>
      <c r="N67" s="134" t="str">
        <f aca="false">IF(P67&gt;0,M67/25,"")</f>
        <v/>
      </c>
      <c r="O67" s="136" t="str">
        <f aca="false">IF(P67&gt;0,P67*25,"")</f>
        <v/>
      </c>
      <c r="P67" s="137"/>
      <c r="Q67" s="138"/>
      <c r="R67" s="139"/>
      <c r="S67" s="134" t="str">
        <f aca="false">IF(W67&gt;0,SUM(Q67:R67)/25,"")</f>
        <v/>
      </c>
      <c r="T67" s="136" t="str">
        <f aca="false">IF(W67&gt;0,V67-Q67-R67,"")</f>
        <v/>
      </c>
      <c r="U67" s="134" t="str">
        <f aca="false">IF(W67&gt;0,T67/25,"")</f>
        <v/>
      </c>
      <c r="V67" s="136" t="str">
        <f aca="false">IF(W67&gt;0,W67*25,"")</f>
        <v/>
      </c>
      <c r="W67" s="137"/>
      <c r="X67" s="133"/>
      <c r="Y67" s="134" t="str">
        <f aca="false">IF(AE67&gt;0,X67/25,"")</f>
        <v/>
      </c>
      <c r="Z67" s="135" t="str">
        <f aca="false">IF(AE67&gt;0,X67/4,"")</f>
        <v/>
      </c>
      <c r="AA67" s="134" t="str">
        <f aca="false">IF(AE67&gt;0,Z67/25,"")</f>
        <v/>
      </c>
      <c r="AB67" s="136" t="str">
        <f aca="false">IF(AE67&gt;0,AD67-X67-Z67,"")</f>
        <v/>
      </c>
      <c r="AC67" s="134" t="str">
        <f aca="false">IF(AE67&gt;0,AB67/25,"")</f>
        <v/>
      </c>
      <c r="AD67" s="136" t="str">
        <f aca="false">IF(AE67&gt;0,AE67*25,"")</f>
        <v/>
      </c>
      <c r="AE67" s="137"/>
      <c r="AF67" s="138"/>
      <c r="AG67" s="139"/>
      <c r="AH67" s="134" t="str">
        <f aca="false">IF(AL67&gt;0,SUM(AF67:AG67)/25,"")</f>
        <v/>
      </c>
      <c r="AI67" s="136" t="str">
        <f aca="false">IF(AL67&gt;0,AK67-AF67-AG67,"")</f>
        <v/>
      </c>
      <c r="AJ67" s="134" t="str">
        <f aca="false">IF(AL67&gt;0,AI67/25,"")</f>
        <v/>
      </c>
      <c r="AK67" s="136" t="str">
        <f aca="false">IF(AL67&gt;0,AL67*25,"")</f>
        <v/>
      </c>
      <c r="AL67" s="137"/>
      <c r="AM67" s="133" t="n">
        <v>10</v>
      </c>
      <c r="AN67" s="134" t="n">
        <f aca="false">IF(AT67&gt;0,AM67/25,"")</f>
        <v>0.4</v>
      </c>
      <c r="AO67" s="135" t="n">
        <f aca="false">IF(AT67&gt;0,AM67/4,"")</f>
        <v>2.5</v>
      </c>
      <c r="AP67" s="134" t="n">
        <f aca="false">IF(AT67&gt;0,AO67/25,"")</f>
        <v>0.1</v>
      </c>
      <c r="AQ67" s="136" t="n">
        <f aca="false">IF(AT67&gt;0,AS67-AM67-AO67,"")</f>
        <v>37.5</v>
      </c>
      <c r="AR67" s="134" t="n">
        <f aca="false">IF(AT67&gt;0,AQ67/25,"")</f>
        <v>1.5</v>
      </c>
      <c r="AS67" s="136" t="n">
        <f aca="false">IF(AT67&gt;0,AT67*25,"")</f>
        <v>50</v>
      </c>
      <c r="AT67" s="137" t="n">
        <v>2</v>
      </c>
      <c r="AU67" s="138"/>
      <c r="AV67" s="139"/>
      <c r="AW67" s="134" t="str">
        <f aca="false">IF(BA67&gt;0,SUM(AU67:AV67)/25,"")</f>
        <v/>
      </c>
      <c r="AX67" s="136" t="str">
        <f aca="false">IF(BA67&gt;0,AZ67-AU67-AV67,"")</f>
        <v/>
      </c>
      <c r="AY67" s="134" t="str">
        <f aca="false">IF(BA67&gt;0,AX67/25,"")</f>
        <v/>
      </c>
      <c r="AZ67" s="136" t="str">
        <f aca="false">IF(BA67&gt;0,BA67*25,"")</f>
        <v/>
      </c>
      <c r="BA67" s="137"/>
      <c r="BB67" s="138"/>
      <c r="BC67" s="134" t="str">
        <f aca="false">IF(BI67&gt;0,BB67/25,"")</f>
        <v/>
      </c>
      <c r="BD67" s="135" t="str">
        <f aca="false">IF(BI67&gt;0,BB67/4,"")</f>
        <v/>
      </c>
      <c r="BE67" s="134" t="str">
        <f aca="false">IF(BI67&gt;0,BD67/25,"")</f>
        <v/>
      </c>
      <c r="BF67" s="136" t="str">
        <f aca="false">IF(BI67&gt;0,BH67-BB67-BD67,"")</f>
        <v/>
      </c>
      <c r="BG67" s="134" t="str">
        <f aca="false">IF(BI67&gt;0,BF67/25,"")</f>
        <v/>
      </c>
      <c r="BH67" s="136" t="str">
        <f aca="false">IF(BI67&gt;0,BI67*25,"")</f>
        <v/>
      </c>
      <c r="BI67" s="137"/>
      <c r="BJ67" s="138"/>
      <c r="BK67" s="139"/>
      <c r="BL67" s="134" t="e">
        <f aca="false">IF(#REF!&gt;0,SUM(BJ67:BK67)/25,"")</f>
        <v>#REF!</v>
      </c>
      <c r="BM67" s="136" t="e">
        <f aca="false">IF(#REF!&gt;0,BO67-BJ67-BK67,"")</f>
        <v>#REF!</v>
      </c>
      <c r="BN67" s="134" t="e">
        <f aca="false">IF(#REF!&gt;0,BM67/25,"")</f>
        <v>#REF!</v>
      </c>
      <c r="BO67" s="136" t="e">
        <f aca="false">IF(#REF!&gt;0,#REF!*25,"")</f>
        <v>#REF!</v>
      </c>
      <c r="BP67" s="134" t="e">
        <f aca="false">IF(#REF!&gt;0,#REF!/25,"")</f>
        <v>#REF!</v>
      </c>
      <c r="BQ67" s="135" t="e">
        <f aca="false">IF(#REF!&gt;0,#REF!/4,"")</f>
        <v>#REF!</v>
      </c>
      <c r="BR67" s="134" t="e">
        <f aca="false">IF(#REF!&gt;0,BQ67/25,"")</f>
        <v>#REF!</v>
      </c>
      <c r="BS67" s="136" t="e">
        <f aca="false">IF(#REF!&gt;0,BU67-#REF!-BQ67,"")</f>
        <v>#REF!</v>
      </c>
      <c r="BT67" s="134" t="e">
        <f aca="false">IF(#REF!&gt;0,BS67/25,"")</f>
        <v>#REF!</v>
      </c>
      <c r="BU67" s="136" t="e">
        <f aca="false">IF(#REF!&gt;0,#REF!*25,"")</f>
        <v>#REF!</v>
      </c>
      <c r="BV67" s="134" t="e">
        <f aca="false">IF(#REF!&gt;0,SUM(#REF!)/25,"")</f>
        <v>#REF!</v>
      </c>
      <c r="BW67" s="136" t="e">
        <f aca="false">IF(#REF!&gt;0,BY67-#REF!-#REF!,"")</f>
        <v>#REF!</v>
      </c>
      <c r="BX67" s="134" t="e">
        <f aca="false">IF(#REF!&gt;0,BW67/25,"")</f>
        <v>#REF!</v>
      </c>
      <c r="BY67" s="136" t="e">
        <f aca="false">IF(#REF!&gt;0,#REF!*25,"")</f>
        <v>#REF!</v>
      </c>
      <c r="BZ67" s="134" t="e">
        <f aca="false">IF(#REF!&gt;0,#REF!/25,"")</f>
        <v>#REF!</v>
      </c>
      <c r="CA67" s="135" t="e">
        <f aca="false">IF(#REF!&gt;0,#REF!/4,"")</f>
        <v>#REF!</v>
      </c>
      <c r="CB67" s="134" t="e">
        <f aca="false">IF(#REF!&gt;0,CA67/25,"")</f>
        <v>#REF!</v>
      </c>
      <c r="CC67" s="136" t="e">
        <f aca="false">IF(#REF!&gt;0,CE67-#REF!-CA67,"")</f>
        <v>#REF!</v>
      </c>
      <c r="CD67" s="134" t="e">
        <f aca="false">IF(#REF!&gt;0,CC67/25,"")</f>
        <v>#REF!</v>
      </c>
      <c r="CE67" s="136" t="e">
        <f aca="false">IF(#REF!&gt;0,#REF!*25,"")</f>
        <v>#REF!</v>
      </c>
      <c r="CF67" s="134" t="str">
        <f aca="false">IF(CJ67&gt;0,SUM(#REF!)/25,"")</f>
        <v/>
      </c>
      <c r="CG67" s="136" t="str">
        <f aca="false">IF(CJ67&gt;0,CI67-#REF!-#REF!,"")</f>
        <v/>
      </c>
      <c r="CH67" s="134" t="str">
        <f aca="false">IF(CJ67&gt;0,CG67/25,"")</f>
        <v/>
      </c>
      <c r="CI67" s="136" t="str">
        <f aca="false">IF(CJ67&gt;0,CJ67*25,"")</f>
        <v/>
      </c>
      <c r="CJ67" s="140"/>
    </row>
    <row r="68" s="150" customFormat="true" ht="22.5" hidden="false" customHeight="true" outlineLevel="0" collapsed="false">
      <c r="A68" s="141" t="s">
        <v>122</v>
      </c>
      <c r="B68" s="141"/>
      <c r="C68" s="141"/>
      <c r="D68" s="142" t="n">
        <f aca="false">SUM(I68,X68,AM68,BB68)</f>
        <v>20</v>
      </c>
      <c r="E68" s="143" t="n">
        <f aca="false">SUM(Q68,AF68,AU68,BJ68)</f>
        <v>68</v>
      </c>
      <c r="F68" s="143" t="n">
        <f aca="false">SUM(R68,AG68,AV68,BK68)</f>
        <v>0</v>
      </c>
      <c r="G68" s="144" t="n">
        <f aca="false">I68+Q68+R68+X68+AF68+AG68+AM68+AU68+AV68+BB68+BJ68+BK68</f>
        <v>88</v>
      </c>
      <c r="H68" s="145" t="n">
        <f aca="false">SUM(P68,W68,AE68,AL68,AT68,BA68,BI68,CJ68)</f>
        <v>18</v>
      </c>
      <c r="I68" s="79" t="n">
        <f aca="false">SUM(I62:I67)</f>
        <v>0</v>
      </c>
      <c r="J68" s="146" t="n">
        <f aca="false">SUM(J62:J67)</f>
        <v>0</v>
      </c>
      <c r="K68" s="147" t="n">
        <f aca="false">SUM(K62:K67)</f>
        <v>0</v>
      </c>
      <c r="L68" s="146" t="n">
        <f aca="false">SUM(L62:L67)</f>
        <v>0</v>
      </c>
      <c r="M68" s="142" t="n">
        <f aca="false">SUM(M62:M67)</f>
        <v>0</v>
      </c>
      <c r="N68" s="146" t="n">
        <f aca="false">SUM(N62:N67)</f>
        <v>0</v>
      </c>
      <c r="O68" s="142" t="n">
        <f aca="false">SUM(O62:O67)</f>
        <v>0</v>
      </c>
      <c r="P68" s="148" t="n">
        <f aca="false">SUM(P62:P67)</f>
        <v>0</v>
      </c>
      <c r="Q68" s="149" t="n">
        <f aca="false">SUM(Q62:Q67)</f>
        <v>0</v>
      </c>
      <c r="R68" s="143" t="n">
        <f aca="false">SUM(R62:R67)</f>
        <v>0</v>
      </c>
      <c r="S68" s="146" t="n">
        <f aca="false">SUM(S62:S67)</f>
        <v>0</v>
      </c>
      <c r="T68" s="142" t="n">
        <f aca="false">SUM(T62:T67)</f>
        <v>0</v>
      </c>
      <c r="U68" s="146" t="n">
        <f aca="false">SUM(U62:U67)</f>
        <v>0</v>
      </c>
      <c r="V68" s="142" t="n">
        <f aca="false">SUM(V62:V67)</f>
        <v>0</v>
      </c>
      <c r="W68" s="148" t="n">
        <f aca="false">SUM(W62:W67)</f>
        <v>0</v>
      </c>
      <c r="X68" s="79" t="n">
        <f aca="false">SUM(X62:X67)</f>
        <v>0</v>
      </c>
      <c r="Y68" s="146" t="n">
        <f aca="false">SUM(Y62:Y67)</f>
        <v>0</v>
      </c>
      <c r="Z68" s="147" t="n">
        <f aca="false">SUM(Z62:Z67)</f>
        <v>0</v>
      </c>
      <c r="AA68" s="146" t="n">
        <f aca="false">SUM(AA62:AA67)</f>
        <v>0</v>
      </c>
      <c r="AB68" s="142" t="n">
        <f aca="false">SUM(AB62:AB67)</f>
        <v>0</v>
      </c>
      <c r="AC68" s="146" t="n">
        <f aca="false">SUM(AC62:AC67)</f>
        <v>0</v>
      </c>
      <c r="AD68" s="142" t="n">
        <f aca="false">SUM(AD62:AD67)</f>
        <v>0</v>
      </c>
      <c r="AE68" s="148" t="n">
        <f aca="false">SUM(AE62:AE67)</f>
        <v>0</v>
      </c>
      <c r="AF68" s="149" t="n">
        <f aca="false">SUM(AF62:AF67)</f>
        <v>0</v>
      </c>
      <c r="AG68" s="143" t="n">
        <f aca="false">SUM(AG62:AG67)</f>
        <v>0</v>
      </c>
      <c r="AH68" s="146" t="n">
        <f aca="false">SUM(AH62:AH67)</f>
        <v>0</v>
      </c>
      <c r="AI68" s="142" t="n">
        <f aca="false">SUM(AI62:AI67)</f>
        <v>0</v>
      </c>
      <c r="AJ68" s="146" t="n">
        <f aca="false">SUM(AJ62:AJ67)</f>
        <v>0</v>
      </c>
      <c r="AK68" s="142" t="n">
        <f aca="false">SUM(AK62:AK67)</f>
        <v>0</v>
      </c>
      <c r="AL68" s="148" t="n">
        <f aca="false">SUM(AL62:AL67)</f>
        <v>0</v>
      </c>
      <c r="AM68" s="79" t="n">
        <f aca="false">SUM(AM62:AM67)</f>
        <v>20</v>
      </c>
      <c r="AN68" s="146" t="n">
        <f aca="false">SUM(AN62:AN67)</f>
        <v>0.4</v>
      </c>
      <c r="AO68" s="147" t="n">
        <f aca="false">SUM(AO62:AO67)</f>
        <v>2.5</v>
      </c>
      <c r="AP68" s="146" t="n">
        <f aca="false">SUM(AP62:AP67)</f>
        <v>0.1</v>
      </c>
      <c r="AQ68" s="142" t="n">
        <f aca="false">SUM(AQ62:AQ67)</f>
        <v>37.5</v>
      </c>
      <c r="AR68" s="146" t="n">
        <f aca="false">SUM(AR62:AR67)</f>
        <v>1.5</v>
      </c>
      <c r="AS68" s="142" t="n">
        <f aca="false">SUM(AS62:AS67)</f>
        <v>50</v>
      </c>
      <c r="AT68" s="145" t="n">
        <f aca="false">SUM(AT62:AT67)</f>
        <v>4</v>
      </c>
      <c r="AU68" s="149" t="n">
        <f aca="false">SUM(AU62:AU67)</f>
        <v>68</v>
      </c>
      <c r="AV68" s="143" t="n">
        <f aca="false">SUM(AV62:AV67)</f>
        <v>0</v>
      </c>
      <c r="AW68" s="146" t="n">
        <f aca="false">SUM(AW62:AW67)</f>
        <v>2.08</v>
      </c>
      <c r="AX68" s="142" t="n">
        <f aca="false">SUM(AX62:AX67)</f>
        <v>198</v>
      </c>
      <c r="AY68" s="146" t="n">
        <f aca="false">SUM(AY62:AY67)</f>
        <v>7.92</v>
      </c>
      <c r="AZ68" s="142" t="n">
        <f aca="false">SUM(AZ62:AZ67)</f>
        <v>250</v>
      </c>
      <c r="BA68" s="148" t="n">
        <f aca="false">SUM(BA62:BA67)</f>
        <v>14</v>
      </c>
      <c r="BB68" s="79" t="n">
        <f aca="false">SUM(BB62:BB67)</f>
        <v>0</v>
      </c>
      <c r="BC68" s="146" t="n">
        <f aca="false">SUM(BC62:BC67)</f>
        <v>0</v>
      </c>
      <c r="BD68" s="147" t="n">
        <f aca="false">SUM(BD62:BD67)</f>
        <v>0</v>
      </c>
      <c r="BE68" s="146" t="n">
        <f aca="false">SUM(BE62:BE67)</f>
        <v>0</v>
      </c>
      <c r="BF68" s="142" t="n">
        <f aca="false">SUM(BF62:BF67)</f>
        <v>0</v>
      </c>
      <c r="BG68" s="146" t="n">
        <f aca="false">SUM(BG62:BG67)</f>
        <v>0</v>
      </c>
      <c r="BH68" s="142" t="n">
        <f aca="false">SUM(BH62:BH67)</f>
        <v>0</v>
      </c>
      <c r="BI68" s="148" t="n">
        <f aca="false">SUM(BI62:BI67)</f>
        <v>0</v>
      </c>
      <c r="BJ68" s="149" t="n">
        <f aca="false">SUM(BJ62:BJ67)</f>
        <v>0</v>
      </c>
      <c r="BK68" s="143" t="n">
        <f aca="false">SUM(BK62:BK67)</f>
        <v>0</v>
      </c>
      <c r="BL68" s="146" t="e">
        <f aca="false">SUM(BL62:BL67)</f>
        <v>#REF!</v>
      </c>
      <c r="BM68" s="142" t="e">
        <f aca="false">SUM(BM62:BM67)</f>
        <v>#REF!</v>
      </c>
      <c r="BN68" s="146" t="e">
        <f aca="false">SUM(BN62:BN67)</f>
        <v>#REF!</v>
      </c>
      <c r="BO68" s="142" t="e">
        <f aca="false">SUM(BO62:BO67)</f>
        <v>#REF!</v>
      </c>
      <c r="BP68" s="146" t="e">
        <f aca="false">SUM(BP62:BP67)</f>
        <v>#REF!</v>
      </c>
      <c r="BQ68" s="147" t="e">
        <f aca="false">SUM(BQ62:BQ67)</f>
        <v>#REF!</v>
      </c>
      <c r="BR68" s="146" t="e">
        <f aca="false">SUM(BR62:BR67)</f>
        <v>#REF!</v>
      </c>
      <c r="BS68" s="142" t="e">
        <f aca="false">SUM(BS62:BS67)</f>
        <v>#REF!</v>
      </c>
      <c r="BT68" s="146" t="e">
        <f aca="false">SUM(BT62:BT67)</f>
        <v>#REF!</v>
      </c>
      <c r="BU68" s="142" t="e">
        <f aca="false">SUM(BU62:BU67)</f>
        <v>#REF!</v>
      </c>
      <c r="BV68" s="146" t="e">
        <f aca="false">SUM(BV62:BV67)</f>
        <v>#REF!</v>
      </c>
      <c r="BW68" s="142" t="e">
        <f aca="false">SUM(BW62:BW67)</f>
        <v>#REF!</v>
      </c>
      <c r="BX68" s="146" t="e">
        <f aca="false">SUM(BX62:BX67)</f>
        <v>#REF!</v>
      </c>
      <c r="BY68" s="142" t="e">
        <f aca="false">SUM(BY62:BY67)</f>
        <v>#REF!</v>
      </c>
      <c r="BZ68" s="146" t="e">
        <f aca="false">SUM(BZ62:BZ67)</f>
        <v>#REF!</v>
      </c>
      <c r="CA68" s="147" t="e">
        <f aca="false">SUM(CA62:CA67)</f>
        <v>#REF!</v>
      </c>
      <c r="CB68" s="146" t="e">
        <f aca="false">SUM(CB62:CB67)</f>
        <v>#REF!</v>
      </c>
      <c r="CC68" s="142" t="e">
        <f aca="false">SUM(CC62:CC67)</f>
        <v>#REF!</v>
      </c>
      <c r="CD68" s="146" t="e">
        <f aca="false">SUM(CD62:CD67)</f>
        <v>#REF!</v>
      </c>
      <c r="CE68" s="142" t="e">
        <f aca="false">SUM(CE62:CE67)</f>
        <v>#REF!</v>
      </c>
      <c r="CF68" s="146" t="n">
        <f aca="false">SUM(CF62:CF67)</f>
        <v>0</v>
      </c>
      <c r="CG68" s="142" t="n">
        <f aca="false">SUM(CG62:CG67)</f>
        <v>0</v>
      </c>
      <c r="CH68" s="146" t="n">
        <f aca="false">SUM(CH62:CH67)</f>
        <v>0</v>
      </c>
      <c r="CI68" s="142" t="n">
        <f aca="false">SUM(CI62:CI67)</f>
        <v>0</v>
      </c>
      <c r="CJ68" s="148" t="n">
        <f aca="false">SUM(CJ62:CJ67)</f>
        <v>0</v>
      </c>
    </row>
    <row r="69" customFormat="false" ht="17.25" hidden="false" customHeight="true" outlineLevel="0" collapsed="false">
      <c r="A69" s="151" t="n">
        <v>14</v>
      </c>
      <c r="B69" s="152" t="s">
        <v>123</v>
      </c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152"/>
      <c r="CB69" s="152"/>
      <c r="CC69" s="152"/>
      <c r="CD69" s="152"/>
      <c r="CE69" s="152"/>
      <c r="CF69" s="152"/>
      <c r="CG69" s="152"/>
      <c r="CH69" s="152"/>
      <c r="CI69" s="152"/>
      <c r="CJ69" s="152"/>
    </row>
    <row r="70" customFormat="false" ht="15.75" hidden="false" customHeight="false" outlineLevel="0" collapsed="false">
      <c r="A70" s="62" t="s">
        <v>110</v>
      </c>
      <c r="B70" s="34" t="s">
        <v>124</v>
      </c>
      <c r="C70" s="136" t="s">
        <v>36</v>
      </c>
      <c r="D70" s="128" t="n">
        <f aca="false">SUM(I70,X70,AM70,BB70)</f>
        <v>0</v>
      </c>
      <c r="E70" s="153" t="n">
        <f aca="false">SUM(Q70,AF70,AU70,BJ70)</f>
        <v>8</v>
      </c>
      <c r="F70" s="131" t="n">
        <f aca="false">SUM(R70,AG70,AV70,BK70)</f>
        <v>0</v>
      </c>
      <c r="G70" s="35" t="n">
        <f aca="false">I70+Q70+R70+X70+AF70+AG70+AM70+AU70+AV70+BB70+BJ70+BK70</f>
        <v>8</v>
      </c>
      <c r="H70" s="129" t="n">
        <f aca="false">SUM(P70,W70,AE70,AL70,AT70,BA70,BI70,CJ70)</f>
        <v>2</v>
      </c>
      <c r="I70" s="133"/>
      <c r="J70" s="134" t="str">
        <f aca="false">IF(P70&gt;0,I70/25,"")</f>
        <v/>
      </c>
      <c r="K70" s="135" t="str">
        <f aca="false">IF(P70&gt;0,I70/4,"")</f>
        <v/>
      </c>
      <c r="L70" s="134" t="str">
        <f aca="false">IF(P70&gt;0,K70/25,"")</f>
        <v/>
      </c>
      <c r="M70" s="136" t="str">
        <f aca="false">IF(P70&gt;0,O70-I70-K70,"")</f>
        <v/>
      </c>
      <c r="N70" s="134" t="str">
        <f aca="false">IF(P70&gt;0,M70/25,"")</f>
        <v/>
      </c>
      <c r="O70" s="136" t="str">
        <f aca="false">IF(P70&gt;0,P70*25,"")</f>
        <v/>
      </c>
      <c r="P70" s="137"/>
      <c r="Q70" s="138"/>
      <c r="R70" s="139"/>
      <c r="S70" s="134" t="str">
        <f aca="false">IF(W70&gt;0,SUM(Q70:R70)/25,"")</f>
        <v/>
      </c>
      <c r="T70" s="136" t="str">
        <f aca="false">IF(W70&gt;0,V70-Q70-R70,"")</f>
        <v/>
      </c>
      <c r="U70" s="134" t="str">
        <f aca="false">IF(W70&gt;0,T70/25,"")</f>
        <v/>
      </c>
      <c r="V70" s="136" t="str">
        <f aca="false">IF(W70&gt;0,W70*25,"")</f>
        <v/>
      </c>
      <c r="W70" s="137"/>
      <c r="X70" s="133"/>
      <c r="Y70" s="134" t="str">
        <f aca="false">IF(AE70&gt;0,X70/25,"")</f>
        <v/>
      </c>
      <c r="Z70" s="135" t="str">
        <f aca="false">IF(AE70&gt;0,X70/4,"")</f>
        <v/>
      </c>
      <c r="AA70" s="134" t="str">
        <f aca="false">IF(AE70&gt;0,Z70/25,"")</f>
        <v/>
      </c>
      <c r="AB70" s="136" t="str">
        <f aca="false">IF(AE70&gt;0,AD70-X70-Z70,"")</f>
        <v/>
      </c>
      <c r="AC70" s="134" t="str">
        <f aca="false">IF(AE70&gt;0,AB70/25,"")</f>
        <v/>
      </c>
      <c r="AD70" s="136" t="str">
        <f aca="false">IF(AE70&gt;0,AE70*25,"")</f>
        <v/>
      </c>
      <c r="AE70" s="137"/>
      <c r="AF70" s="138"/>
      <c r="AG70" s="139"/>
      <c r="AH70" s="134" t="str">
        <f aca="false">IF(AL70&gt;0,SUM(AF70:AG70)/25,"")</f>
        <v/>
      </c>
      <c r="AI70" s="136" t="str">
        <f aca="false">IF(AL70&gt;0,AK70-AF70-AG70,"")</f>
        <v/>
      </c>
      <c r="AJ70" s="134" t="str">
        <f aca="false">IF(AL70&gt;0,AI70/25,"")</f>
        <v/>
      </c>
      <c r="AK70" s="136" t="str">
        <f aca="false">IF(AL70&gt;0,AL70*25,"")</f>
        <v/>
      </c>
      <c r="AL70" s="137"/>
      <c r="AM70" s="133"/>
      <c r="AN70" s="134" t="str">
        <f aca="false">IF(AT70&gt;0,AM70/25,"")</f>
        <v/>
      </c>
      <c r="AO70" s="135" t="str">
        <f aca="false">IF(AT70&gt;0,AM70/4,"")</f>
        <v/>
      </c>
      <c r="AP70" s="134" t="str">
        <f aca="false">IF(AT70&gt;0,AO70/25,"")</f>
        <v/>
      </c>
      <c r="AQ70" s="136" t="str">
        <f aca="false">IF(AT70&gt;0,AS70-AM70-AO70,"")</f>
        <v/>
      </c>
      <c r="AR70" s="134" t="str">
        <f aca="false">IF(AT70&gt;0,AQ70/25,"")</f>
        <v/>
      </c>
      <c r="AS70" s="136" t="str">
        <f aca="false">IF(AT70&gt;0,AT70*25,"")</f>
        <v/>
      </c>
      <c r="AT70" s="137"/>
      <c r="AU70" s="138" t="n">
        <v>8</v>
      </c>
      <c r="AV70" s="139"/>
      <c r="AW70" s="134" t="n">
        <f aca="false">IF(BA70&gt;0,SUM(AU70:AV70)/25,"")</f>
        <v>0.32</v>
      </c>
      <c r="AX70" s="136" t="n">
        <f aca="false">IF(BA70&gt;0,AZ70-AU70-AV70,"")</f>
        <v>42</v>
      </c>
      <c r="AY70" s="134" t="n">
        <f aca="false">IF(BA70&gt;0,AX70/25,"")</f>
        <v>1.68</v>
      </c>
      <c r="AZ70" s="136" t="n">
        <f aca="false">IF(BA70&gt;0,BA70*25,"")</f>
        <v>50</v>
      </c>
      <c r="BA70" s="137" t="n">
        <v>2</v>
      </c>
      <c r="BB70" s="138"/>
      <c r="BC70" s="134" t="str">
        <f aca="false">IF(BI70&gt;0,BB70/25,"")</f>
        <v/>
      </c>
      <c r="BD70" s="135" t="str">
        <f aca="false">IF(BI70&gt;0,BB70/4,"")</f>
        <v/>
      </c>
      <c r="BE70" s="134" t="str">
        <f aca="false">IF(BI70&gt;0,BD70/25,"")</f>
        <v/>
      </c>
      <c r="BF70" s="136" t="str">
        <f aca="false">IF(BI70&gt;0,BH70-BB70-BD70,"")</f>
        <v/>
      </c>
      <c r="BG70" s="134" t="str">
        <f aca="false">IF(BI70&gt;0,BF70/25,"")</f>
        <v/>
      </c>
      <c r="BH70" s="136" t="str">
        <f aca="false">IF(BI70&gt;0,BI70*25,"")</f>
        <v/>
      </c>
      <c r="BI70" s="137"/>
      <c r="BJ70" s="138"/>
      <c r="BK70" s="139"/>
      <c r="BL70" s="134" t="e">
        <f aca="false">IF(#REF!&gt;0,SUM(BJ70:BK70)/25,"")</f>
        <v>#REF!</v>
      </c>
      <c r="BM70" s="136" t="e">
        <f aca="false">IF(#REF!&gt;0,BO70-BJ70-BK70,"")</f>
        <v>#REF!</v>
      </c>
      <c r="BN70" s="134" t="e">
        <f aca="false">IF(#REF!&gt;0,BM70/25,"")</f>
        <v>#REF!</v>
      </c>
      <c r="BO70" s="136" t="e">
        <f aca="false">IF(#REF!&gt;0,#REF!*25,"")</f>
        <v>#REF!</v>
      </c>
      <c r="BP70" s="134" t="e">
        <f aca="false">IF(#REF!&gt;0,#REF!/25,"")</f>
        <v>#REF!</v>
      </c>
      <c r="BQ70" s="135" t="e">
        <f aca="false">IF(#REF!&gt;0,#REF!/4,"")</f>
        <v>#REF!</v>
      </c>
      <c r="BR70" s="134" t="e">
        <f aca="false">IF(#REF!&gt;0,BQ70/25,"")</f>
        <v>#REF!</v>
      </c>
      <c r="BS70" s="136" t="e">
        <f aca="false">IF(#REF!&gt;0,BU70-#REF!-BQ70,"")</f>
        <v>#REF!</v>
      </c>
      <c r="BT70" s="134" t="e">
        <f aca="false">IF(#REF!&gt;0,BS70/25,"")</f>
        <v>#REF!</v>
      </c>
      <c r="BU70" s="136" t="e">
        <f aca="false">IF(#REF!&gt;0,#REF!*25,"")</f>
        <v>#REF!</v>
      </c>
      <c r="BV70" s="134" t="e">
        <f aca="false">IF(#REF!&gt;0,SUM(#REF!)/25,"")</f>
        <v>#REF!</v>
      </c>
      <c r="BW70" s="136" t="e">
        <f aca="false">IF(#REF!&gt;0,BY70-#REF!-#REF!,"")</f>
        <v>#REF!</v>
      </c>
      <c r="BX70" s="134" t="e">
        <f aca="false">IF(#REF!&gt;0,BW70/25,"")</f>
        <v>#REF!</v>
      </c>
      <c r="BY70" s="136" t="e">
        <f aca="false">IF(#REF!&gt;0,#REF!*25,"")</f>
        <v>#REF!</v>
      </c>
      <c r="BZ70" s="134" t="e">
        <f aca="false">IF(#REF!&gt;0,#REF!/25,"")</f>
        <v>#REF!</v>
      </c>
      <c r="CA70" s="135" t="e">
        <f aca="false">IF(#REF!&gt;0,#REF!/4,"")</f>
        <v>#REF!</v>
      </c>
      <c r="CB70" s="134" t="e">
        <f aca="false">IF(#REF!&gt;0,CA70/25,"")</f>
        <v>#REF!</v>
      </c>
      <c r="CC70" s="136" t="e">
        <f aca="false">IF(#REF!&gt;0,CE70-#REF!-CA70,"")</f>
        <v>#REF!</v>
      </c>
      <c r="CD70" s="134" t="e">
        <f aca="false">IF(#REF!&gt;0,CC70/25,"")</f>
        <v>#REF!</v>
      </c>
      <c r="CE70" s="136" t="e">
        <f aca="false">IF(#REF!&gt;0,#REF!*25,"")</f>
        <v>#REF!</v>
      </c>
      <c r="CF70" s="134" t="str">
        <f aca="false">IF(CJ70&gt;0,SUM(#REF!)/25,"")</f>
        <v/>
      </c>
      <c r="CG70" s="136" t="str">
        <f aca="false">IF(CJ70&gt;0,CI70-#REF!-#REF!,"")</f>
        <v/>
      </c>
      <c r="CH70" s="134" t="str">
        <f aca="false">IF(CJ70&gt;0,CG70/25,"")</f>
        <v/>
      </c>
      <c r="CI70" s="136" t="str">
        <f aca="false">IF(CJ70&gt;0,CJ70*25,"")</f>
        <v/>
      </c>
      <c r="CJ70" s="140"/>
    </row>
    <row r="71" customFormat="false" ht="15.75" hidden="false" customHeight="false" outlineLevel="0" collapsed="false">
      <c r="A71" s="62" t="s">
        <v>112</v>
      </c>
      <c r="B71" s="34" t="s">
        <v>125</v>
      </c>
      <c r="C71" s="136" t="n">
        <v>3</v>
      </c>
      <c r="D71" s="128" t="n">
        <f aca="false">SUM(I71,X71,AM71,BB71)</f>
        <v>6</v>
      </c>
      <c r="E71" s="153" t="n">
        <f aca="false">SUM(Q71,AF71,AU71,BJ71)</f>
        <v>0</v>
      </c>
      <c r="F71" s="131" t="n">
        <f aca="false">SUM(R71,AG71,AV71,BK71)</f>
        <v>0</v>
      </c>
      <c r="G71" s="35" t="n">
        <f aca="false">I71+Q71+R71+X71+AF71+AG71+AM71+AU71+AV71+BB71+BJ71+BK71</f>
        <v>6</v>
      </c>
      <c r="H71" s="129" t="n">
        <f aca="false">SUM(P71,W71,AE71,AL71,AT71,BA71,BI71,CJ71)</f>
        <v>1</v>
      </c>
      <c r="I71" s="133"/>
      <c r="J71" s="134"/>
      <c r="K71" s="135"/>
      <c r="L71" s="134"/>
      <c r="M71" s="136"/>
      <c r="N71" s="134"/>
      <c r="O71" s="136"/>
      <c r="P71" s="137"/>
      <c r="Q71" s="138"/>
      <c r="R71" s="139"/>
      <c r="S71" s="134"/>
      <c r="T71" s="136"/>
      <c r="U71" s="134"/>
      <c r="V71" s="136"/>
      <c r="W71" s="137"/>
      <c r="X71" s="133"/>
      <c r="Y71" s="134"/>
      <c r="Z71" s="135"/>
      <c r="AA71" s="134"/>
      <c r="AB71" s="136"/>
      <c r="AC71" s="134"/>
      <c r="AD71" s="136"/>
      <c r="AE71" s="137"/>
      <c r="AF71" s="138"/>
      <c r="AG71" s="139"/>
      <c r="AH71" s="134"/>
      <c r="AI71" s="136"/>
      <c r="AJ71" s="134"/>
      <c r="AK71" s="136"/>
      <c r="AL71" s="137"/>
      <c r="AM71" s="133" t="n">
        <v>6</v>
      </c>
      <c r="AN71" s="134"/>
      <c r="AO71" s="135"/>
      <c r="AP71" s="134"/>
      <c r="AQ71" s="136"/>
      <c r="AR71" s="134"/>
      <c r="AS71" s="136"/>
      <c r="AT71" s="137" t="n">
        <v>1</v>
      </c>
      <c r="AU71" s="138"/>
      <c r="AV71" s="139"/>
      <c r="AW71" s="134"/>
      <c r="AX71" s="136"/>
      <c r="AY71" s="134"/>
      <c r="AZ71" s="136"/>
      <c r="BA71" s="137"/>
      <c r="BB71" s="138"/>
      <c r="BC71" s="134"/>
      <c r="BD71" s="135"/>
      <c r="BE71" s="134"/>
      <c r="BF71" s="136"/>
      <c r="BG71" s="134"/>
      <c r="BH71" s="136"/>
      <c r="BI71" s="137"/>
      <c r="BJ71" s="138"/>
      <c r="BK71" s="139"/>
      <c r="BL71" s="134"/>
      <c r="BM71" s="136"/>
      <c r="BN71" s="134"/>
      <c r="BO71" s="136"/>
      <c r="BP71" s="134"/>
      <c r="BQ71" s="135"/>
      <c r="BR71" s="134"/>
      <c r="BS71" s="136"/>
      <c r="BT71" s="134"/>
      <c r="BU71" s="136"/>
      <c r="BV71" s="134"/>
      <c r="BW71" s="136"/>
      <c r="BX71" s="134"/>
      <c r="BY71" s="136"/>
      <c r="BZ71" s="134"/>
      <c r="CA71" s="135"/>
      <c r="CB71" s="134"/>
      <c r="CC71" s="136"/>
      <c r="CD71" s="134"/>
      <c r="CE71" s="136"/>
      <c r="CF71" s="134"/>
      <c r="CG71" s="136"/>
      <c r="CH71" s="134"/>
      <c r="CI71" s="136"/>
      <c r="CJ71" s="140"/>
    </row>
    <row r="72" customFormat="false" ht="15.75" hidden="false" customHeight="false" outlineLevel="0" collapsed="false">
      <c r="A72" s="30" t="s">
        <v>114</v>
      </c>
      <c r="B72" s="34" t="s">
        <v>126</v>
      </c>
      <c r="C72" s="136" t="s">
        <v>36</v>
      </c>
      <c r="D72" s="128" t="n">
        <f aca="false">SUM(I72,X72,AM72,BB72)</f>
        <v>0</v>
      </c>
      <c r="E72" s="153" t="n">
        <f aca="false">SUM(Q72,AF72,AU72,BJ72)</f>
        <v>10</v>
      </c>
      <c r="F72" s="131" t="n">
        <f aca="false">SUM(R72,AG72,AV72,BK72)</f>
        <v>0</v>
      </c>
      <c r="G72" s="35" t="n">
        <f aca="false">I72+Q72+R72+X72+AF72+AG72+AM72+AU72+AV72+BB72+BJ72+BK72</f>
        <v>10</v>
      </c>
      <c r="H72" s="129" t="n">
        <f aca="false">SUM(P72,W72,AE72,AL72,AT72,BA72,BI72,CJ72)</f>
        <v>3</v>
      </c>
      <c r="I72" s="133"/>
      <c r="J72" s="134" t="str">
        <f aca="false">IF(P72&gt;0,I72/25,"")</f>
        <v/>
      </c>
      <c r="K72" s="135" t="str">
        <f aca="false">IF(P72&gt;0,I72/4,"")</f>
        <v/>
      </c>
      <c r="L72" s="134" t="str">
        <f aca="false">IF(P72&gt;0,K72/25,"")</f>
        <v/>
      </c>
      <c r="M72" s="136" t="str">
        <f aca="false">IF(P72&gt;0,O72-I72-K72,"")</f>
        <v/>
      </c>
      <c r="N72" s="134" t="str">
        <f aca="false">IF(P72&gt;0,M72/25,"")</f>
        <v/>
      </c>
      <c r="O72" s="136" t="str">
        <f aca="false">IF(P72&gt;0,P72*25,"")</f>
        <v/>
      </c>
      <c r="P72" s="137"/>
      <c r="Q72" s="138"/>
      <c r="R72" s="139"/>
      <c r="S72" s="134" t="str">
        <f aca="false">IF(W72&gt;0,SUM(Q72:R72)/25,"")</f>
        <v/>
      </c>
      <c r="T72" s="136" t="str">
        <f aca="false">IF(W72&gt;0,V72-Q72-R72,"")</f>
        <v/>
      </c>
      <c r="U72" s="134" t="str">
        <f aca="false">IF(W72&gt;0,T72/25,"")</f>
        <v/>
      </c>
      <c r="V72" s="136" t="str">
        <f aca="false">IF(W72&gt;0,W72*25,"")</f>
        <v/>
      </c>
      <c r="W72" s="137"/>
      <c r="X72" s="133"/>
      <c r="Y72" s="134" t="str">
        <f aca="false">IF(AE72&gt;0,X72/25,"")</f>
        <v/>
      </c>
      <c r="Z72" s="135" t="str">
        <f aca="false">IF(AE72&gt;0,X72/4,"")</f>
        <v/>
      </c>
      <c r="AA72" s="134" t="str">
        <f aca="false">IF(AE72&gt;0,Z72/25,"")</f>
        <v/>
      </c>
      <c r="AB72" s="136" t="str">
        <f aca="false">IF(AE72&gt;0,AD72-X72-Z72,"")</f>
        <v/>
      </c>
      <c r="AC72" s="134" t="str">
        <f aca="false">IF(AE72&gt;0,AB72/25,"")</f>
        <v/>
      </c>
      <c r="AD72" s="136" t="str">
        <f aca="false">IF(AE72&gt;0,AE72*25,"")</f>
        <v/>
      </c>
      <c r="AE72" s="137"/>
      <c r="AF72" s="138"/>
      <c r="AG72" s="139"/>
      <c r="AH72" s="134" t="str">
        <f aca="false">IF(AL72&gt;0,SUM(AF72:AG72)/25,"")</f>
        <v/>
      </c>
      <c r="AI72" s="136" t="str">
        <f aca="false">IF(AL72&gt;0,AK72-AF72-AG72,"")</f>
        <v/>
      </c>
      <c r="AJ72" s="134" t="str">
        <f aca="false">IF(AL72&gt;0,AI72/25,"")</f>
        <v/>
      </c>
      <c r="AK72" s="136" t="str">
        <f aca="false">IF(AL72&gt;0,AL72*25,"")</f>
        <v/>
      </c>
      <c r="AL72" s="137"/>
      <c r="AM72" s="133"/>
      <c r="AN72" s="134" t="str">
        <f aca="false">IF(AT72&gt;0,AM72/25,"")</f>
        <v/>
      </c>
      <c r="AO72" s="135" t="str">
        <f aca="false">IF(AT72&gt;0,AM72/4,"")</f>
        <v/>
      </c>
      <c r="AP72" s="134" t="str">
        <f aca="false">IF(AT72&gt;0,AO72/25,"")</f>
        <v/>
      </c>
      <c r="AQ72" s="136" t="str">
        <f aca="false">IF(AT72&gt;0,AS72-AM72-AO72,"")</f>
        <v/>
      </c>
      <c r="AR72" s="134" t="str">
        <f aca="false">IF(AT72&gt;0,AQ72/25,"")</f>
        <v/>
      </c>
      <c r="AS72" s="136" t="str">
        <f aca="false">IF(AT72&gt;0,AT72*25,"")</f>
        <v/>
      </c>
      <c r="AT72" s="137"/>
      <c r="AU72" s="138" t="n">
        <v>10</v>
      </c>
      <c r="AV72" s="139"/>
      <c r="AW72" s="134" t="n">
        <f aca="false">IF(BA72&gt;0,SUM(AU72:AV72)/25,"")</f>
        <v>0.4</v>
      </c>
      <c r="AX72" s="136" t="n">
        <f aca="false">IF(BA72&gt;0,AZ72-AU72-AV72,"")</f>
        <v>65</v>
      </c>
      <c r="AY72" s="134" t="n">
        <f aca="false">IF(BA72&gt;0,AX72/25,"")</f>
        <v>2.6</v>
      </c>
      <c r="AZ72" s="136" t="n">
        <f aca="false">IF(BA72&gt;0,BA72*25,"")</f>
        <v>75</v>
      </c>
      <c r="BA72" s="137" t="n">
        <v>3</v>
      </c>
      <c r="BB72" s="138"/>
      <c r="BC72" s="134" t="str">
        <f aca="false">IF(BI72&gt;0,BB72/25,"")</f>
        <v/>
      </c>
      <c r="BD72" s="135" t="str">
        <f aca="false">IF(BI72&gt;0,BB72/4,"")</f>
        <v/>
      </c>
      <c r="BE72" s="134" t="str">
        <f aca="false">IF(BI72&gt;0,BD72/25,"")</f>
        <v/>
      </c>
      <c r="BF72" s="136" t="str">
        <f aca="false">IF(BI72&gt;0,BH72-BB72-BD72,"")</f>
        <v/>
      </c>
      <c r="BG72" s="134" t="str">
        <f aca="false">IF(BI72&gt;0,BF72/25,"")</f>
        <v/>
      </c>
      <c r="BH72" s="136" t="str">
        <f aca="false">IF(BI72&gt;0,BI72*25,"")</f>
        <v/>
      </c>
      <c r="BI72" s="137"/>
      <c r="BJ72" s="138"/>
      <c r="BK72" s="139"/>
      <c r="BL72" s="134" t="e">
        <f aca="false">IF(#REF!&gt;0,SUM(BJ72:BK72)/25,"")</f>
        <v>#REF!</v>
      </c>
      <c r="BM72" s="136" t="e">
        <f aca="false">IF(#REF!&gt;0,BO72-BJ72-BK72,"")</f>
        <v>#REF!</v>
      </c>
      <c r="BN72" s="134" t="e">
        <f aca="false">IF(#REF!&gt;0,BM72/25,"")</f>
        <v>#REF!</v>
      </c>
      <c r="BO72" s="136" t="e">
        <f aca="false">IF(#REF!&gt;0,#REF!*25,"")</f>
        <v>#REF!</v>
      </c>
      <c r="BP72" s="134" t="e">
        <f aca="false">IF(#REF!&gt;0,#REF!/25,"")</f>
        <v>#REF!</v>
      </c>
      <c r="BQ72" s="135" t="e">
        <f aca="false">IF(#REF!&gt;0,#REF!/4,"")</f>
        <v>#REF!</v>
      </c>
      <c r="BR72" s="134" t="e">
        <f aca="false">IF(#REF!&gt;0,BQ72/25,"")</f>
        <v>#REF!</v>
      </c>
      <c r="BS72" s="136" t="e">
        <f aca="false">IF(#REF!&gt;0,BU72-#REF!-BQ72,"")</f>
        <v>#REF!</v>
      </c>
      <c r="BT72" s="134" t="e">
        <f aca="false">IF(#REF!&gt;0,BS72/25,"")</f>
        <v>#REF!</v>
      </c>
      <c r="BU72" s="136" t="e">
        <f aca="false">IF(#REF!&gt;0,#REF!*25,"")</f>
        <v>#REF!</v>
      </c>
      <c r="BV72" s="134" t="e">
        <f aca="false">IF(#REF!&gt;0,SUM(#REF!)/25,"")</f>
        <v>#REF!</v>
      </c>
      <c r="BW72" s="136" t="e">
        <f aca="false">IF(#REF!&gt;0,BY72-#REF!-#REF!,"")</f>
        <v>#REF!</v>
      </c>
      <c r="BX72" s="134" t="e">
        <f aca="false">IF(#REF!&gt;0,BW72/25,"")</f>
        <v>#REF!</v>
      </c>
      <c r="BY72" s="136" t="e">
        <f aca="false">IF(#REF!&gt;0,#REF!*25,"")</f>
        <v>#REF!</v>
      </c>
      <c r="BZ72" s="134" t="e">
        <f aca="false">IF(#REF!&gt;0,#REF!/25,"")</f>
        <v>#REF!</v>
      </c>
      <c r="CA72" s="135" t="e">
        <f aca="false">IF(#REF!&gt;0,#REF!/4,"")</f>
        <v>#REF!</v>
      </c>
      <c r="CB72" s="134" t="e">
        <f aca="false">IF(#REF!&gt;0,CA72/25,"")</f>
        <v>#REF!</v>
      </c>
      <c r="CC72" s="136" t="e">
        <f aca="false">IF(#REF!&gt;0,CE72-#REF!-CA72,"")</f>
        <v>#REF!</v>
      </c>
      <c r="CD72" s="134" t="e">
        <f aca="false">IF(#REF!&gt;0,CC72/25,"")</f>
        <v>#REF!</v>
      </c>
      <c r="CE72" s="136" t="e">
        <f aca="false">IF(#REF!&gt;0,#REF!*25,"")</f>
        <v>#REF!</v>
      </c>
      <c r="CF72" s="134" t="str">
        <f aca="false">IF(CJ72&gt;0,SUM(#REF!)/25,"")</f>
        <v/>
      </c>
      <c r="CG72" s="136" t="str">
        <f aca="false">IF(CJ72&gt;0,CI72-#REF!-#REF!,"")</f>
        <v/>
      </c>
      <c r="CH72" s="134" t="str">
        <f aca="false">IF(CJ72&gt;0,CG72/25,"")</f>
        <v/>
      </c>
      <c r="CI72" s="136" t="str">
        <f aca="false">IF(CJ72&gt;0,CJ72*25,"")</f>
        <v/>
      </c>
      <c r="CJ72" s="140"/>
    </row>
    <row r="73" customFormat="false" ht="15.75" hidden="false" customHeight="false" outlineLevel="0" collapsed="false">
      <c r="A73" s="30" t="s">
        <v>116</v>
      </c>
      <c r="B73" s="34" t="s">
        <v>127</v>
      </c>
      <c r="C73" s="136" t="s">
        <v>36</v>
      </c>
      <c r="D73" s="128" t="n">
        <f aca="false">SUM(I73,X73,AM73,BB73)</f>
        <v>0</v>
      </c>
      <c r="E73" s="153" t="n">
        <f aca="false">SUM(Q73,AF73,AU73,BJ73)</f>
        <v>20</v>
      </c>
      <c r="F73" s="131" t="n">
        <f aca="false">SUM(R73,AG73,AV73,BK73)</f>
        <v>0</v>
      </c>
      <c r="G73" s="35" t="n">
        <f aca="false">I73+Q73+R73+X73+AF73+AG73+AM73+AU73+AV73+BB73+BJ73+BK73</f>
        <v>20</v>
      </c>
      <c r="H73" s="129" t="n">
        <f aca="false">SUM(P73,W73,AE73,AL73,AT73,BA73,BI73,CJ73)</f>
        <v>3</v>
      </c>
      <c r="I73" s="133"/>
      <c r="J73" s="134" t="str">
        <f aca="false">IF(P73&gt;0,I73/25,"")</f>
        <v/>
      </c>
      <c r="K73" s="135" t="str">
        <f aca="false">IF(P73&gt;0,I73/4,"")</f>
        <v/>
      </c>
      <c r="L73" s="134" t="str">
        <f aca="false">IF(P73&gt;0,K73/25,"")</f>
        <v/>
      </c>
      <c r="M73" s="136" t="str">
        <f aca="false">IF(P73&gt;0,O73-I73-K73,"")</f>
        <v/>
      </c>
      <c r="N73" s="134" t="str">
        <f aca="false">IF(P73&gt;0,M73/25,"")</f>
        <v/>
      </c>
      <c r="O73" s="136" t="str">
        <f aca="false">IF(P73&gt;0,P73*25,"")</f>
        <v/>
      </c>
      <c r="P73" s="137"/>
      <c r="Q73" s="138"/>
      <c r="R73" s="139"/>
      <c r="S73" s="134" t="str">
        <f aca="false">IF(W73&gt;0,SUM(Q73:R73)/25,"")</f>
        <v/>
      </c>
      <c r="T73" s="136" t="str">
        <f aca="false">IF(W73&gt;0,V73-Q73-R73,"")</f>
        <v/>
      </c>
      <c r="U73" s="134" t="str">
        <f aca="false">IF(W73&gt;0,T73/25,"")</f>
        <v/>
      </c>
      <c r="V73" s="136" t="str">
        <f aca="false">IF(W73&gt;0,W73*25,"")</f>
        <v/>
      </c>
      <c r="W73" s="137"/>
      <c r="X73" s="133"/>
      <c r="Y73" s="134" t="str">
        <f aca="false">IF(AE73&gt;0,X73/25,"")</f>
        <v/>
      </c>
      <c r="Z73" s="135" t="str">
        <f aca="false">IF(AE73&gt;0,X73/4,"")</f>
        <v/>
      </c>
      <c r="AA73" s="134" t="str">
        <f aca="false">IF(AE73&gt;0,Z73/25,"")</f>
        <v/>
      </c>
      <c r="AB73" s="136" t="str">
        <f aca="false">IF(AE73&gt;0,AD73-X73-Z73,"")</f>
        <v/>
      </c>
      <c r="AC73" s="134" t="str">
        <f aca="false">IF(AE73&gt;0,AB73/25,"")</f>
        <v/>
      </c>
      <c r="AD73" s="136" t="str">
        <f aca="false">IF(AE73&gt;0,AE73*25,"")</f>
        <v/>
      </c>
      <c r="AE73" s="137"/>
      <c r="AF73" s="138"/>
      <c r="AG73" s="139"/>
      <c r="AH73" s="134" t="str">
        <f aca="false">IF(AL73&gt;0,SUM(AF73:AG73)/25,"")</f>
        <v/>
      </c>
      <c r="AI73" s="136" t="str">
        <f aca="false">IF(AL73&gt;0,AK73-AF73-AG73,"")</f>
        <v/>
      </c>
      <c r="AJ73" s="134" t="str">
        <f aca="false">IF(AL73&gt;0,AI73/25,"")</f>
        <v/>
      </c>
      <c r="AK73" s="136" t="str">
        <f aca="false">IF(AL73&gt;0,AL73*25,"")</f>
        <v/>
      </c>
      <c r="AL73" s="137"/>
      <c r="AM73" s="133"/>
      <c r="AN73" s="134" t="str">
        <f aca="false">IF(AT73&gt;0,AM73/25,"")</f>
        <v/>
      </c>
      <c r="AO73" s="135" t="str">
        <f aca="false">IF(AT73&gt;0,AM73/4,"")</f>
        <v/>
      </c>
      <c r="AP73" s="134" t="str">
        <f aca="false">IF(AT73&gt;0,AO73/25,"")</f>
        <v/>
      </c>
      <c r="AQ73" s="136" t="str">
        <f aca="false">IF(AT73&gt;0,AS73-AM73-AO73,"")</f>
        <v/>
      </c>
      <c r="AR73" s="134" t="str">
        <f aca="false">IF(AT73&gt;0,AQ73/25,"")</f>
        <v/>
      </c>
      <c r="AS73" s="136" t="str">
        <f aca="false">IF(AT73&gt;0,AT73*25,"")</f>
        <v/>
      </c>
      <c r="AT73" s="137"/>
      <c r="AU73" s="138" t="n">
        <v>20</v>
      </c>
      <c r="AV73" s="139"/>
      <c r="AW73" s="134" t="n">
        <f aca="false">IF(BA73&gt;0,SUM(AU73:AV73)/25,"")</f>
        <v>0.8</v>
      </c>
      <c r="AX73" s="136" t="n">
        <f aca="false">IF(BA73&gt;0,AZ73-AU73-AV73,"")</f>
        <v>55</v>
      </c>
      <c r="AY73" s="134" t="n">
        <f aca="false">IF(BA73&gt;0,AX73/25,"")</f>
        <v>2.2</v>
      </c>
      <c r="AZ73" s="136" t="n">
        <f aca="false">IF(BA73&gt;0,BA73*25,"")</f>
        <v>75</v>
      </c>
      <c r="BA73" s="137" t="n">
        <v>3</v>
      </c>
      <c r="BB73" s="138"/>
      <c r="BC73" s="134" t="str">
        <f aca="false">IF(BI73&gt;0,BB73/25,"")</f>
        <v/>
      </c>
      <c r="BD73" s="135" t="str">
        <f aca="false">IF(BI73&gt;0,BB73/4,"")</f>
        <v/>
      </c>
      <c r="BE73" s="134" t="str">
        <f aca="false">IF(BI73&gt;0,BD73/25,"")</f>
        <v/>
      </c>
      <c r="BF73" s="136" t="str">
        <f aca="false">IF(BI73&gt;0,BH73-BB73-BD73,"")</f>
        <v/>
      </c>
      <c r="BG73" s="134" t="str">
        <f aca="false">IF(BI73&gt;0,BF73/25,"")</f>
        <v/>
      </c>
      <c r="BH73" s="136" t="str">
        <f aca="false">IF(BI73&gt;0,BI73*25,"")</f>
        <v/>
      </c>
      <c r="BI73" s="137"/>
      <c r="BJ73" s="138"/>
      <c r="BK73" s="139"/>
      <c r="BL73" s="134" t="e">
        <f aca="false">IF(#REF!&gt;0,SUM(BJ73:BK73)/25,"")</f>
        <v>#REF!</v>
      </c>
      <c r="BM73" s="136" t="e">
        <f aca="false">IF(#REF!&gt;0,BO73-BJ73-BK73,"")</f>
        <v>#REF!</v>
      </c>
      <c r="BN73" s="134" t="e">
        <f aca="false">IF(#REF!&gt;0,BM73/25,"")</f>
        <v>#REF!</v>
      </c>
      <c r="BO73" s="136" t="e">
        <f aca="false">IF(#REF!&gt;0,#REF!*25,"")</f>
        <v>#REF!</v>
      </c>
      <c r="BP73" s="134" t="e">
        <f aca="false">IF(#REF!&gt;0,#REF!/25,"")</f>
        <v>#REF!</v>
      </c>
      <c r="BQ73" s="135" t="e">
        <f aca="false">IF(#REF!&gt;0,#REF!/4,"")</f>
        <v>#REF!</v>
      </c>
      <c r="BR73" s="134" t="e">
        <f aca="false">IF(#REF!&gt;0,BQ73/25,"")</f>
        <v>#REF!</v>
      </c>
      <c r="BS73" s="136" t="e">
        <f aca="false">IF(#REF!&gt;0,BU73-#REF!-BQ73,"")</f>
        <v>#REF!</v>
      </c>
      <c r="BT73" s="134" t="e">
        <f aca="false">IF(#REF!&gt;0,BS73/25,"")</f>
        <v>#REF!</v>
      </c>
      <c r="BU73" s="136" t="e">
        <f aca="false">IF(#REF!&gt;0,#REF!*25,"")</f>
        <v>#REF!</v>
      </c>
      <c r="BV73" s="134" t="e">
        <f aca="false">IF(#REF!&gt;0,SUM(#REF!)/25,"")</f>
        <v>#REF!</v>
      </c>
      <c r="BW73" s="136" t="e">
        <f aca="false">IF(#REF!&gt;0,BY73-#REF!-#REF!,"")</f>
        <v>#REF!</v>
      </c>
      <c r="BX73" s="134" t="e">
        <f aca="false">IF(#REF!&gt;0,BW73/25,"")</f>
        <v>#REF!</v>
      </c>
      <c r="BY73" s="136" t="e">
        <f aca="false">IF(#REF!&gt;0,#REF!*25,"")</f>
        <v>#REF!</v>
      </c>
      <c r="BZ73" s="134" t="e">
        <f aca="false">IF(#REF!&gt;0,#REF!/25,"")</f>
        <v>#REF!</v>
      </c>
      <c r="CA73" s="135" t="e">
        <f aca="false">IF(#REF!&gt;0,#REF!/4,"")</f>
        <v>#REF!</v>
      </c>
      <c r="CB73" s="134" t="e">
        <f aca="false">IF(#REF!&gt;0,CA73/25,"")</f>
        <v>#REF!</v>
      </c>
      <c r="CC73" s="136" t="e">
        <f aca="false">IF(#REF!&gt;0,CE73-#REF!-CA73,"")</f>
        <v>#REF!</v>
      </c>
      <c r="CD73" s="134" t="e">
        <f aca="false">IF(#REF!&gt;0,CC73/25,"")</f>
        <v>#REF!</v>
      </c>
      <c r="CE73" s="136" t="e">
        <f aca="false">IF(#REF!&gt;0,#REF!*25,"")</f>
        <v>#REF!</v>
      </c>
      <c r="CF73" s="134" t="str">
        <f aca="false">IF(CJ73&gt;0,SUM(#REF!)/25,"")</f>
        <v/>
      </c>
      <c r="CG73" s="136" t="str">
        <f aca="false">IF(CJ73&gt;0,CI73-#REF!-#REF!,"")</f>
        <v/>
      </c>
      <c r="CH73" s="134" t="str">
        <f aca="false">IF(CJ73&gt;0,CG73/25,"")</f>
        <v/>
      </c>
      <c r="CI73" s="136" t="str">
        <f aca="false">IF(CJ73&gt;0,CJ73*25,"")</f>
        <v/>
      </c>
      <c r="CJ73" s="140"/>
    </row>
    <row r="74" customFormat="false" ht="15.75" hidden="false" customHeight="false" outlineLevel="0" collapsed="false">
      <c r="A74" s="30" t="s">
        <v>118</v>
      </c>
      <c r="B74" s="34" t="s">
        <v>128</v>
      </c>
      <c r="C74" s="136" t="n">
        <v>3</v>
      </c>
      <c r="D74" s="128" t="n">
        <f aca="false">SUM(I74,X74,AM74,BB74)</f>
        <v>20</v>
      </c>
      <c r="E74" s="153" t="n">
        <f aca="false">SUM(Q74,AF74,AU74,BJ74)</f>
        <v>0</v>
      </c>
      <c r="F74" s="131" t="n">
        <f aca="false">SUM(R74,AG74,AV74,BK74)</f>
        <v>0</v>
      </c>
      <c r="G74" s="35" t="n">
        <f aca="false">I74+Q74+R74+X74+AF74+AG74+AM74+AU74+AV74+BB74+BJ74+BK74</f>
        <v>20</v>
      </c>
      <c r="H74" s="129" t="n">
        <f aca="false">SUM(P74,W74,AE74,AL74,AT74,BA74,BI74,CJ74)</f>
        <v>3</v>
      </c>
      <c r="I74" s="133"/>
      <c r="J74" s="134"/>
      <c r="K74" s="135"/>
      <c r="L74" s="134"/>
      <c r="M74" s="136"/>
      <c r="N74" s="134"/>
      <c r="O74" s="136"/>
      <c r="P74" s="137"/>
      <c r="Q74" s="138"/>
      <c r="R74" s="139"/>
      <c r="S74" s="134"/>
      <c r="T74" s="136"/>
      <c r="U74" s="134"/>
      <c r="V74" s="136"/>
      <c r="W74" s="137"/>
      <c r="X74" s="133"/>
      <c r="Y74" s="134"/>
      <c r="Z74" s="135"/>
      <c r="AA74" s="134"/>
      <c r="AB74" s="136"/>
      <c r="AC74" s="134"/>
      <c r="AD74" s="136"/>
      <c r="AE74" s="137"/>
      <c r="AF74" s="138"/>
      <c r="AG74" s="139"/>
      <c r="AH74" s="134"/>
      <c r="AI74" s="136"/>
      <c r="AJ74" s="134"/>
      <c r="AK74" s="136"/>
      <c r="AL74" s="137"/>
      <c r="AM74" s="133" t="n">
        <v>20</v>
      </c>
      <c r="AN74" s="134"/>
      <c r="AO74" s="135"/>
      <c r="AP74" s="134"/>
      <c r="AQ74" s="136"/>
      <c r="AR74" s="134"/>
      <c r="AS74" s="136"/>
      <c r="AT74" s="137" t="n">
        <v>3</v>
      </c>
      <c r="AU74" s="138"/>
      <c r="AV74" s="139"/>
      <c r="AW74" s="134"/>
      <c r="AX74" s="136"/>
      <c r="AY74" s="134"/>
      <c r="AZ74" s="136"/>
      <c r="BA74" s="137"/>
      <c r="BB74" s="138"/>
      <c r="BC74" s="134"/>
      <c r="BD74" s="135"/>
      <c r="BE74" s="134"/>
      <c r="BF74" s="136"/>
      <c r="BG74" s="134"/>
      <c r="BH74" s="136"/>
      <c r="BI74" s="137"/>
      <c r="BJ74" s="138"/>
      <c r="BK74" s="139"/>
      <c r="BL74" s="134"/>
      <c r="BM74" s="136"/>
      <c r="BN74" s="134"/>
      <c r="BO74" s="136"/>
      <c r="BP74" s="134"/>
      <c r="BQ74" s="135"/>
      <c r="BR74" s="134"/>
      <c r="BS74" s="136"/>
      <c r="BT74" s="134"/>
      <c r="BU74" s="136"/>
      <c r="BV74" s="134"/>
      <c r="BW74" s="136"/>
      <c r="BX74" s="134"/>
      <c r="BY74" s="136"/>
      <c r="BZ74" s="134"/>
      <c r="CA74" s="135"/>
      <c r="CB74" s="134"/>
      <c r="CC74" s="136"/>
      <c r="CD74" s="134"/>
      <c r="CE74" s="136"/>
      <c r="CF74" s="134"/>
      <c r="CG74" s="136"/>
      <c r="CH74" s="134"/>
      <c r="CI74" s="136"/>
      <c r="CJ74" s="140"/>
    </row>
    <row r="75" customFormat="false" ht="15.75" hidden="false" customHeight="false" outlineLevel="0" collapsed="false">
      <c r="A75" s="30" t="s">
        <v>120</v>
      </c>
      <c r="B75" s="34" t="s">
        <v>129</v>
      </c>
      <c r="C75" s="136" t="s">
        <v>36</v>
      </c>
      <c r="D75" s="128" t="n">
        <f aca="false">SUM(I75,X75,AM75,BB75)</f>
        <v>0</v>
      </c>
      <c r="E75" s="153" t="n">
        <f aca="false">SUM(Q75,AF75,AU75,BJ75)</f>
        <v>6</v>
      </c>
      <c r="F75" s="131" t="n">
        <f aca="false">SUM(R75,AG75,AV75,BK75)</f>
        <v>0</v>
      </c>
      <c r="G75" s="35" t="n">
        <f aca="false">I75+Q75+R75+X75+AF75+AG75+AM75+AU75+AV75+BB75+BJ75+BK75</f>
        <v>6</v>
      </c>
      <c r="H75" s="129" t="n">
        <f aca="false">SUM(P75,W75,AE75,AL75,AT75,BA75,BI75,CJ75)</f>
        <v>1</v>
      </c>
      <c r="I75" s="133"/>
      <c r="J75" s="134" t="str">
        <f aca="false">IF(P75&gt;0,I75/25,"")</f>
        <v/>
      </c>
      <c r="K75" s="135" t="str">
        <f aca="false">IF(P75&gt;0,I75/4,"")</f>
        <v/>
      </c>
      <c r="L75" s="134" t="str">
        <f aca="false">IF(P75&gt;0,K75/25,"")</f>
        <v/>
      </c>
      <c r="M75" s="136" t="str">
        <f aca="false">IF(P75&gt;0,O75-I75-K75,"")</f>
        <v/>
      </c>
      <c r="N75" s="134" t="str">
        <f aca="false">IF(P75&gt;0,M75/25,"")</f>
        <v/>
      </c>
      <c r="O75" s="136" t="str">
        <f aca="false">IF(P75&gt;0,P75*25,"")</f>
        <v/>
      </c>
      <c r="P75" s="137"/>
      <c r="Q75" s="138"/>
      <c r="R75" s="139"/>
      <c r="S75" s="134" t="str">
        <f aca="false">IF(W75&gt;0,SUM(Q75:R75)/25,"")</f>
        <v/>
      </c>
      <c r="T75" s="136" t="str">
        <f aca="false">IF(W75&gt;0,V75-Q75-R75,"")</f>
        <v/>
      </c>
      <c r="U75" s="134" t="str">
        <f aca="false">IF(W75&gt;0,T75/25,"")</f>
        <v/>
      </c>
      <c r="V75" s="136" t="str">
        <f aca="false">IF(W75&gt;0,W75*25,"")</f>
        <v/>
      </c>
      <c r="W75" s="137"/>
      <c r="X75" s="133"/>
      <c r="Y75" s="134" t="str">
        <f aca="false">IF(AE75&gt;0,X75/25,"")</f>
        <v/>
      </c>
      <c r="Z75" s="135" t="str">
        <f aca="false">IF(AE75&gt;0,X75/4,"")</f>
        <v/>
      </c>
      <c r="AA75" s="134" t="str">
        <f aca="false">IF(AE75&gt;0,Z75/25,"")</f>
        <v/>
      </c>
      <c r="AB75" s="136" t="str">
        <f aca="false">IF(AE75&gt;0,AD75-X75-Z75,"")</f>
        <v/>
      </c>
      <c r="AC75" s="134" t="str">
        <f aca="false">IF(AE75&gt;0,AB75/25,"")</f>
        <v/>
      </c>
      <c r="AD75" s="136" t="str">
        <f aca="false">IF(AE75&gt;0,AE75*25,"")</f>
        <v/>
      </c>
      <c r="AE75" s="137"/>
      <c r="AF75" s="138"/>
      <c r="AG75" s="139"/>
      <c r="AH75" s="134" t="str">
        <f aca="false">IF(AL75&gt;0,SUM(AF75:AG75)/25,"")</f>
        <v/>
      </c>
      <c r="AI75" s="136" t="str">
        <f aca="false">IF(AL75&gt;0,AK75-AF75-AG75,"")</f>
        <v/>
      </c>
      <c r="AJ75" s="134" t="str">
        <f aca="false">IF(AL75&gt;0,AI75/25,"")</f>
        <v/>
      </c>
      <c r="AK75" s="136" t="str">
        <f aca="false">IF(AL75&gt;0,AL75*25,"")</f>
        <v/>
      </c>
      <c r="AL75" s="137"/>
      <c r="AM75" s="133"/>
      <c r="AN75" s="134" t="str">
        <f aca="false">IF(AT75&gt;0,AM75/25,"")</f>
        <v/>
      </c>
      <c r="AO75" s="135" t="str">
        <f aca="false">IF(AT75&gt;0,AM75/4,"")</f>
        <v/>
      </c>
      <c r="AP75" s="134" t="str">
        <f aca="false">IF(AT75&gt;0,AO75/25,"")</f>
        <v/>
      </c>
      <c r="AQ75" s="136" t="str">
        <f aca="false">IF(AT75&gt;0,AS75-AM75-AO75,"")</f>
        <v/>
      </c>
      <c r="AR75" s="134" t="str">
        <f aca="false">IF(AT75&gt;0,AQ75/25,"")</f>
        <v/>
      </c>
      <c r="AS75" s="136" t="str">
        <f aca="false">IF(AT75&gt;0,AT75*25,"")</f>
        <v/>
      </c>
      <c r="AT75" s="137"/>
      <c r="AU75" s="138" t="n">
        <v>6</v>
      </c>
      <c r="AV75" s="139"/>
      <c r="AW75" s="134" t="n">
        <f aca="false">IF(BA75&gt;0,SUM(AU75:AV75)/25,"")</f>
        <v>0.24</v>
      </c>
      <c r="AX75" s="136" t="n">
        <f aca="false">IF(BA75&gt;0,AZ75-AU75-AV75,"")</f>
        <v>19</v>
      </c>
      <c r="AY75" s="134" t="n">
        <f aca="false">IF(BA75&gt;0,AX75/25,"")</f>
        <v>0.76</v>
      </c>
      <c r="AZ75" s="136" t="n">
        <f aca="false">IF(BA75&gt;0,BA75*25,"")</f>
        <v>25</v>
      </c>
      <c r="BA75" s="137" t="n">
        <v>1</v>
      </c>
      <c r="BB75" s="138"/>
      <c r="BC75" s="134" t="str">
        <f aca="false">IF(BI75&gt;0,BB75/25,"")</f>
        <v/>
      </c>
      <c r="BD75" s="135" t="str">
        <f aca="false">IF(BI75&gt;0,BB75/4,"")</f>
        <v/>
      </c>
      <c r="BE75" s="134" t="str">
        <f aca="false">IF(BI75&gt;0,BD75/25,"")</f>
        <v/>
      </c>
      <c r="BF75" s="136" t="str">
        <f aca="false">IF(BI75&gt;0,BH75-BB75-BD75,"")</f>
        <v/>
      </c>
      <c r="BG75" s="134" t="str">
        <f aca="false">IF(BI75&gt;0,BF75/25,"")</f>
        <v/>
      </c>
      <c r="BH75" s="136" t="str">
        <f aca="false">IF(BI75&gt;0,BI75*25,"")</f>
        <v/>
      </c>
      <c r="BI75" s="137"/>
      <c r="BJ75" s="138"/>
      <c r="BK75" s="139"/>
      <c r="BL75" s="134" t="e">
        <f aca="false">IF(#REF!&gt;0,SUM(BJ75:BK75)/25,"")</f>
        <v>#REF!</v>
      </c>
      <c r="BM75" s="136" t="e">
        <f aca="false">IF(#REF!&gt;0,BO75-BJ75-BK75,"")</f>
        <v>#REF!</v>
      </c>
      <c r="BN75" s="134" t="e">
        <f aca="false">IF(#REF!&gt;0,BM75/25,"")</f>
        <v>#REF!</v>
      </c>
      <c r="BO75" s="136" t="e">
        <f aca="false">IF(#REF!&gt;0,#REF!*25,"")</f>
        <v>#REF!</v>
      </c>
      <c r="BP75" s="134" t="e">
        <f aca="false">IF(#REF!&gt;0,#REF!/25,"")</f>
        <v>#REF!</v>
      </c>
      <c r="BQ75" s="135" t="e">
        <f aca="false">IF(#REF!&gt;0,#REF!/4,"")</f>
        <v>#REF!</v>
      </c>
      <c r="BR75" s="134" t="e">
        <f aca="false">IF(#REF!&gt;0,BQ75/25,"")</f>
        <v>#REF!</v>
      </c>
      <c r="BS75" s="136" t="e">
        <f aca="false">IF(#REF!&gt;0,BU75-#REF!-BQ75,"")</f>
        <v>#REF!</v>
      </c>
      <c r="BT75" s="134" t="e">
        <f aca="false">IF(#REF!&gt;0,BS75/25,"")</f>
        <v>#REF!</v>
      </c>
      <c r="BU75" s="136" t="e">
        <f aca="false">IF(#REF!&gt;0,#REF!*25,"")</f>
        <v>#REF!</v>
      </c>
      <c r="BV75" s="134" t="e">
        <f aca="false">IF(#REF!&gt;0,SUM(#REF!)/25,"")</f>
        <v>#REF!</v>
      </c>
      <c r="BW75" s="136" t="e">
        <f aca="false">IF(#REF!&gt;0,BY75-#REF!-#REF!,"")</f>
        <v>#REF!</v>
      </c>
      <c r="BX75" s="134" t="e">
        <f aca="false">IF(#REF!&gt;0,BW75/25,"")</f>
        <v>#REF!</v>
      </c>
      <c r="BY75" s="136" t="e">
        <f aca="false">IF(#REF!&gt;0,#REF!*25,"")</f>
        <v>#REF!</v>
      </c>
      <c r="BZ75" s="134" t="e">
        <f aca="false">IF(#REF!&gt;0,#REF!/25,"")</f>
        <v>#REF!</v>
      </c>
      <c r="CA75" s="135" t="e">
        <f aca="false">IF(#REF!&gt;0,#REF!/4,"")</f>
        <v>#REF!</v>
      </c>
      <c r="CB75" s="134" t="e">
        <f aca="false">IF(#REF!&gt;0,CA75/25,"")</f>
        <v>#REF!</v>
      </c>
      <c r="CC75" s="136" t="e">
        <f aca="false">IF(#REF!&gt;0,CE75-#REF!-CA75,"")</f>
        <v>#REF!</v>
      </c>
      <c r="CD75" s="134" t="e">
        <f aca="false">IF(#REF!&gt;0,CC75/25,"")</f>
        <v>#REF!</v>
      </c>
      <c r="CE75" s="136" t="e">
        <f aca="false">IF(#REF!&gt;0,#REF!*25,"")</f>
        <v>#REF!</v>
      </c>
      <c r="CF75" s="134" t="str">
        <f aca="false">IF(CJ75&gt;0,SUM(#REF!)/25,"")</f>
        <v/>
      </c>
      <c r="CG75" s="136" t="str">
        <f aca="false">IF(CJ75&gt;0,CI75-#REF!-#REF!,"")</f>
        <v/>
      </c>
      <c r="CH75" s="134" t="str">
        <f aca="false">IF(CJ75&gt;0,CG75/25,"")</f>
        <v/>
      </c>
      <c r="CI75" s="136" t="str">
        <f aca="false">IF(CJ75&gt;0,CJ75*25,"")</f>
        <v/>
      </c>
      <c r="CJ75" s="140"/>
    </row>
    <row r="76" customFormat="false" ht="15.75" hidden="false" customHeight="false" outlineLevel="0" collapsed="false">
      <c r="A76" s="30" t="s">
        <v>130</v>
      </c>
      <c r="B76" s="34" t="s">
        <v>131</v>
      </c>
      <c r="C76" s="136" t="s">
        <v>36</v>
      </c>
      <c r="D76" s="128" t="n">
        <f aca="false">SUM(I76,X76,AM76,BB76)</f>
        <v>6</v>
      </c>
      <c r="E76" s="153" t="n">
        <f aca="false">SUM(Q76,AF76,AU76,BJ76)</f>
        <v>0</v>
      </c>
      <c r="F76" s="131" t="n">
        <f aca="false">SUM(R76,AG76,AV76,BK76)</f>
        <v>0</v>
      </c>
      <c r="G76" s="35" t="n">
        <f aca="false">I76+Q76+R76+X76+AF76+AG76+AM76+AU76+AV76+BB76+BJ76+BK76</f>
        <v>6</v>
      </c>
      <c r="H76" s="129" t="n">
        <f aca="false">SUM(P76,W76,AE76,AL76,AT76,BA76,BI76,CJ76)</f>
        <v>2</v>
      </c>
      <c r="I76" s="133"/>
      <c r="J76" s="134"/>
      <c r="K76" s="135"/>
      <c r="L76" s="134"/>
      <c r="M76" s="136"/>
      <c r="N76" s="134"/>
      <c r="O76" s="136"/>
      <c r="P76" s="137"/>
      <c r="Q76" s="138"/>
      <c r="R76" s="139"/>
      <c r="S76" s="134"/>
      <c r="T76" s="136"/>
      <c r="U76" s="134"/>
      <c r="V76" s="136"/>
      <c r="W76" s="137"/>
      <c r="X76" s="133"/>
      <c r="Y76" s="134"/>
      <c r="Z76" s="135"/>
      <c r="AA76" s="134"/>
      <c r="AB76" s="136"/>
      <c r="AC76" s="134"/>
      <c r="AD76" s="136"/>
      <c r="AE76" s="137"/>
      <c r="AF76" s="138"/>
      <c r="AG76" s="139"/>
      <c r="AH76" s="134"/>
      <c r="AI76" s="136"/>
      <c r="AJ76" s="134"/>
      <c r="AK76" s="136"/>
      <c r="AL76" s="137"/>
      <c r="AM76" s="133" t="n">
        <v>6</v>
      </c>
      <c r="AN76" s="134"/>
      <c r="AO76" s="135"/>
      <c r="AP76" s="134"/>
      <c r="AQ76" s="136"/>
      <c r="AR76" s="134"/>
      <c r="AS76" s="136"/>
      <c r="AT76" s="137" t="n">
        <v>2</v>
      </c>
      <c r="AU76" s="138"/>
      <c r="AV76" s="139"/>
      <c r="AW76" s="134"/>
      <c r="AX76" s="136"/>
      <c r="AY76" s="134"/>
      <c r="AZ76" s="136"/>
      <c r="BA76" s="137"/>
      <c r="BB76" s="138"/>
      <c r="BC76" s="134"/>
      <c r="BD76" s="135"/>
      <c r="BE76" s="134"/>
      <c r="BF76" s="136"/>
      <c r="BG76" s="134"/>
      <c r="BH76" s="136"/>
      <c r="BI76" s="137"/>
      <c r="BJ76" s="138"/>
      <c r="BK76" s="139"/>
      <c r="BL76" s="134"/>
      <c r="BM76" s="136"/>
      <c r="BN76" s="134"/>
      <c r="BO76" s="136"/>
      <c r="BP76" s="134"/>
      <c r="BQ76" s="135"/>
      <c r="BR76" s="134"/>
      <c r="BS76" s="136"/>
      <c r="BT76" s="134"/>
      <c r="BU76" s="136"/>
      <c r="BV76" s="134"/>
      <c r="BW76" s="136"/>
      <c r="BX76" s="134"/>
      <c r="BY76" s="136"/>
      <c r="BZ76" s="134"/>
      <c r="CA76" s="135"/>
      <c r="CB76" s="134"/>
      <c r="CC76" s="136"/>
      <c r="CD76" s="134"/>
      <c r="CE76" s="136"/>
      <c r="CF76" s="134"/>
      <c r="CG76" s="136"/>
      <c r="CH76" s="134"/>
      <c r="CI76" s="136"/>
      <c r="CJ76" s="140"/>
    </row>
    <row r="77" customFormat="false" ht="15.75" hidden="false" customHeight="false" outlineLevel="0" collapsed="false">
      <c r="A77" s="30" t="s">
        <v>132</v>
      </c>
      <c r="B77" s="34" t="s">
        <v>133</v>
      </c>
      <c r="C77" s="136" t="s">
        <v>36</v>
      </c>
      <c r="D77" s="128" t="n">
        <f aca="false">SUM(I77,X77,AM77,BB77)</f>
        <v>0</v>
      </c>
      <c r="E77" s="153" t="n">
        <f aca="false">SUM(Q77,AF77,AU77,BJ77)</f>
        <v>6</v>
      </c>
      <c r="F77" s="131" t="n">
        <f aca="false">SUM(R77,AG77,AV77,BK77)</f>
        <v>0</v>
      </c>
      <c r="G77" s="35" t="n">
        <f aca="false">I77+Q77+R77+X77+AF77+AG77+AM77+AU77+AV77+BB77+BJ77+BK77</f>
        <v>6</v>
      </c>
      <c r="H77" s="129" t="n">
        <f aca="false">SUM(P77,W77,AE77,AL77,AT77,BA77,BI77,CJ77)</f>
        <v>1</v>
      </c>
      <c r="I77" s="133"/>
      <c r="J77" s="134"/>
      <c r="K77" s="135"/>
      <c r="L77" s="134"/>
      <c r="M77" s="136"/>
      <c r="N77" s="134"/>
      <c r="O77" s="136"/>
      <c r="P77" s="137"/>
      <c r="Q77" s="138"/>
      <c r="R77" s="139"/>
      <c r="S77" s="134"/>
      <c r="T77" s="136"/>
      <c r="U77" s="134"/>
      <c r="V77" s="136"/>
      <c r="W77" s="137"/>
      <c r="X77" s="133"/>
      <c r="Y77" s="134"/>
      <c r="Z77" s="135"/>
      <c r="AA77" s="134"/>
      <c r="AB77" s="136"/>
      <c r="AC77" s="134"/>
      <c r="AD77" s="136"/>
      <c r="AE77" s="137"/>
      <c r="AF77" s="138"/>
      <c r="AG77" s="139"/>
      <c r="AH77" s="134"/>
      <c r="AI77" s="136"/>
      <c r="AJ77" s="134"/>
      <c r="AK77" s="136"/>
      <c r="AL77" s="137"/>
      <c r="AM77" s="133"/>
      <c r="AN77" s="134"/>
      <c r="AO77" s="135"/>
      <c r="AP77" s="134"/>
      <c r="AQ77" s="136"/>
      <c r="AR77" s="134"/>
      <c r="AS77" s="136"/>
      <c r="AT77" s="137"/>
      <c r="AU77" s="138" t="n">
        <v>6</v>
      </c>
      <c r="AV77" s="139"/>
      <c r="AW77" s="134"/>
      <c r="AX77" s="136"/>
      <c r="AY77" s="134"/>
      <c r="AZ77" s="136"/>
      <c r="BA77" s="137" t="n">
        <v>1</v>
      </c>
      <c r="BB77" s="138"/>
      <c r="BC77" s="134"/>
      <c r="BD77" s="135"/>
      <c r="BE77" s="134"/>
      <c r="BF77" s="136"/>
      <c r="BG77" s="134"/>
      <c r="BH77" s="136"/>
      <c r="BI77" s="137"/>
      <c r="BJ77" s="138"/>
      <c r="BK77" s="139"/>
      <c r="BL77" s="134"/>
      <c r="BM77" s="136"/>
      <c r="BN77" s="134"/>
      <c r="BO77" s="136"/>
      <c r="BP77" s="134"/>
      <c r="BQ77" s="135"/>
      <c r="BR77" s="134"/>
      <c r="BS77" s="136"/>
      <c r="BT77" s="134"/>
      <c r="BU77" s="136"/>
      <c r="BV77" s="134"/>
      <c r="BW77" s="136"/>
      <c r="BX77" s="134"/>
      <c r="BY77" s="136"/>
      <c r="BZ77" s="134"/>
      <c r="CA77" s="135"/>
      <c r="CB77" s="134"/>
      <c r="CC77" s="136"/>
      <c r="CD77" s="134"/>
      <c r="CE77" s="136"/>
      <c r="CF77" s="134"/>
      <c r="CG77" s="136"/>
      <c r="CH77" s="134"/>
      <c r="CI77" s="136"/>
      <c r="CJ77" s="140"/>
    </row>
    <row r="78" customFormat="false" ht="16.5" hidden="false" customHeight="false" outlineLevel="0" collapsed="false">
      <c r="A78" s="30" t="s">
        <v>134</v>
      </c>
      <c r="B78" s="34" t="s">
        <v>135</v>
      </c>
      <c r="C78" s="136" t="s">
        <v>36</v>
      </c>
      <c r="D78" s="128" t="n">
        <f aca="false">SUM(I78,X78,AM78,BB78)</f>
        <v>6</v>
      </c>
      <c r="E78" s="153" t="n">
        <f aca="false">SUM(Q78,AF78,AU78,BJ78)</f>
        <v>0</v>
      </c>
      <c r="F78" s="131" t="n">
        <f aca="false">SUM(R78,AG78,AV78,BK78)</f>
        <v>0</v>
      </c>
      <c r="G78" s="38" t="n">
        <f aca="false">I78+Q78+R78+X78+AF78+AG78+AM78+AU78+AV78+BB78+BJ78+BK78</f>
        <v>6</v>
      </c>
      <c r="H78" s="129" t="n">
        <f aca="false">SUM(P78,W78,AE78,AL78,AT78,BA78,BI78,CJ78)</f>
        <v>2</v>
      </c>
      <c r="I78" s="133"/>
      <c r="J78" s="134" t="str">
        <f aca="false">IF(P78&gt;0,I78/25,"")</f>
        <v/>
      </c>
      <c r="K78" s="135" t="str">
        <f aca="false">IF(P78&gt;0,I78/4,"")</f>
        <v/>
      </c>
      <c r="L78" s="134" t="str">
        <f aca="false">IF(P78&gt;0,K78/25,"")</f>
        <v/>
      </c>
      <c r="M78" s="136" t="str">
        <f aca="false">IF(P78&gt;0,O78-I78-K78,"")</f>
        <v/>
      </c>
      <c r="N78" s="134" t="str">
        <f aca="false">IF(P78&gt;0,M78/25,"")</f>
        <v/>
      </c>
      <c r="O78" s="136" t="str">
        <f aca="false">IF(P78&gt;0,P78*25,"")</f>
        <v/>
      </c>
      <c r="P78" s="137"/>
      <c r="Q78" s="138"/>
      <c r="R78" s="139"/>
      <c r="S78" s="134" t="str">
        <f aca="false">IF(W78&gt;0,SUM(Q78:R78)/25,"")</f>
        <v/>
      </c>
      <c r="T78" s="136" t="str">
        <f aca="false">IF(W78&gt;0,V78-Q78-R78,"")</f>
        <v/>
      </c>
      <c r="U78" s="134" t="str">
        <f aca="false">IF(W78&gt;0,T78/25,"")</f>
        <v/>
      </c>
      <c r="V78" s="136" t="str">
        <f aca="false">IF(W78&gt;0,W78*25,"")</f>
        <v/>
      </c>
      <c r="W78" s="137"/>
      <c r="X78" s="133"/>
      <c r="Y78" s="134" t="str">
        <f aca="false">IF(AE78&gt;0,X78/25,"")</f>
        <v/>
      </c>
      <c r="Z78" s="135" t="str">
        <f aca="false">IF(AE78&gt;0,X78/4,"")</f>
        <v/>
      </c>
      <c r="AA78" s="134" t="str">
        <f aca="false">IF(AE78&gt;0,Z78/25,"")</f>
        <v/>
      </c>
      <c r="AB78" s="136" t="str">
        <f aca="false">IF(AE78&gt;0,AD78-X78-Z78,"")</f>
        <v/>
      </c>
      <c r="AC78" s="134" t="str">
        <f aca="false">IF(AE78&gt;0,AB78/25,"")</f>
        <v/>
      </c>
      <c r="AD78" s="136" t="str">
        <f aca="false">IF(AE78&gt;0,AE78*25,"")</f>
        <v/>
      </c>
      <c r="AE78" s="137"/>
      <c r="AF78" s="138"/>
      <c r="AG78" s="139"/>
      <c r="AH78" s="134" t="str">
        <f aca="false">IF(AL78&gt;0,SUM(AF78:AG78)/25,"")</f>
        <v/>
      </c>
      <c r="AI78" s="136" t="str">
        <f aca="false">IF(AL78&gt;0,AK78-AF78-AG78,"")</f>
        <v/>
      </c>
      <c r="AJ78" s="134" t="str">
        <f aca="false">IF(AL78&gt;0,AI78/25,"")</f>
        <v/>
      </c>
      <c r="AK78" s="136" t="str">
        <f aca="false">IF(AL78&gt;0,AL78*25,"")</f>
        <v/>
      </c>
      <c r="AL78" s="137"/>
      <c r="AM78" s="133" t="n">
        <v>6</v>
      </c>
      <c r="AN78" s="134" t="n">
        <f aca="false">IF(AT78&gt;0,AM78/25,"")</f>
        <v>0.24</v>
      </c>
      <c r="AO78" s="135" t="n">
        <f aca="false">IF(AT78&gt;0,AM78/4,"")</f>
        <v>1.5</v>
      </c>
      <c r="AP78" s="134" t="n">
        <f aca="false">IF(AT78&gt;0,AO78/25,"")</f>
        <v>0.06</v>
      </c>
      <c r="AQ78" s="136" t="n">
        <f aca="false">IF(AT78&gt;0,AS78-AM78-AO78,"")</f>
        <v>42.5</v>
      </c>
      <c r="AR78" s="134" t="n">
        <f aca="false">IF(AT78&gt;0,AQ78/25,"")</f>
        <v>1.7</v>
      </c>
      <c r="AS78" s="136" t="n">
        <f aca="false">IF(AT78&gt;0,AT78*25,"")</f>
        <v>50</v>
      </c>
      <c r="AT78" s="137" t="n">
        <v>2</v>
      </c>
      <c r="AU78" s="138"/>
      <c r="AV78" s="139"/>
      <c r="AW78" s="134" t="str">
        <f aca="false">IF(BA78&gt;0,SUM(AU78:AV78)/25,"")</f>
        <v/>
      </c>
      <c r="AX78" s="136" t="str">
        <f aca="false">IF(BA78&gt;0,AZ78-AU78-AV78,"")</f>
        <v/>
      </c>
      <c r="AY78" s="134" t="str">
        <f aca="false">IF(BA78&gt;0,AX78/25,"")</f>
        <v/>
      </c>
      <c r="AZ78" s="136" t="str">
        <f aca="false">IF(BA78&gt;0,BA78*25,"")</f>
        <v/>
      </c>
      <c r="BA78" s="137"/>
      <c r="BB78" s="138"/>
      <c r="BC78" s="134" t="str">
        <f aca="false">IF(BI78&gt;0,BB78/25,"")</f>
        <v/>
      </c>
      <c r="BD78" s="135" t="str">
        <f aca="false">IF(BI78&gt;0,BB78/4,"")</f>
        <v/>
      </c>
      <c r="BE78" s="134" t="str">
        <f aca="false">IF(BI78&gt;0,BD78/25,"")</f>
        <v/>
      </c>
      <c r="BF78" s="136" t="str">
        <f aca="false">IF(BI78&gt;0,BH78-BB78-BD78,"")</f>
        <v/>
      </c>
      <c r="BG78" s="134" t="str">
        <f aca="false">IF(BI78&gt;0,BF78/25,"")</f>
        <v/>
      </c>
      <c r="BH78" s="136" t="str">
        <f aca="false">IF(BI78&gt;0,BI78*25,"")</f>
        <v/>
      </c>
      <c r="BI78" s="137"/>
      <c r="BJ78" s="138"/>
      <c r="BK78" s="139"/>
      <c r="BL78" s="134" t="e">
        <f aca="false">IF(#REF!&gt;0,SUM(BJ78:BK78)/25,"")</f>
        <v>#REF!</v>
      </c>
      <c r="BM78" s="136" t="e">
        <f aca="false">IF(#REF!&gt;0,BO78-BJ78-BK78,"")</f>
        <v>#REF!</v>
      </c>
      <c r="BN78" s="134" t="e">
        <f aca="false">IF(#REF!&gt;0,BM78/25,"")</f>
        <v>#REF!</v>
      </c>
      <c r="BO78" s="136" t="e">
        <f aca="false">IF(#REF!&gt;0,#REF!*25,"")</f>
        <v>#REF!</v>
      </c>
      <c r="BP78" s="134" t="e">
        <f aca="false">IF(#REF!&gt;0,#REF!/25,"")</f>
        <v>#REF!</v>
      </c>
      <c r="BQ78" s="135" t="e">
        <f aca="false">IF(#REF!&gt;0,#REF!/4,"")</f>
        <v>#REF!</v>
      </c>
      <c r="BR78" s="134" t="e">
        <f aca="false">IF(#REF!&gt;0,BQ78/25,"")</f>
        <v>#REF!</v>
      </c>
      <c r="BS78" s="136" t="e">
        <f aca="false">IF(#REF!&gt;0,BU78-#REF!-BQ78,"")</f>
        <v>#REF!</v>
      </c>
      <c r="BT78" s="134" t="e">
        <f aca="false">IF(#REF!&gt;0,BS78/25,"")</f>
        <v>#REF!</v>
      </c>
      <c r="BU78" s="136" t="e">
        <f aca="false">IF(#REF!&gt;0,#REF!*25,"")</f>
        <v>#REF!</v>
      </c>
      <c r="BV78" s="134" t="e">
        <f aca="false">IF(#REF!&gt;0,SUM(#REF!)/25,"")</f>
        <v>#REF!</v>
      </c>
      <c r="BW78" s="136" t="e">
        <f aca="false">IF(#REF!&gt;0,BY78-#REF!-#REF!,"")</f>
        <v>#REF!</v>
      </c>
      <c r="BX78" s="134" t="e">
        <f aca="false">IF(#REF!&gt;0,BW78/25,"")</f>
        <v>#REF!</v>
      </c>
      <c r="BY78" s="136" t="e">
        <f aca="false">IF(#REF!&gt;0,#REF!*25,"")</f>
        <v>#REF!</v>
      </c>
      <c r="BZ78" s="134" t="e">
        <f aca="false">IF(#REF!&gt;0,#REF!/25,"")</f>
        <v>#REF!</v>
      </c>
      <c r="CA78" s="135" t="e">
        <f aca="false">IF(#REF!&gt;0,#REF!/4,"")</f>
        <v>#REF!</v>
      </c>
      <c r="CB78" s="134" t="e">
        <f aca="false">IF(#REF!&gt;0,CA78/25,"")</f>
        <v>#REF!</v>
      </c>
      <c r="CC78" s="136" t="e">
        <f aca="false">IF(#REF!&gt;0,CE78-#REF!-CA78,"")</f>
        <v>#REF!</v>
      </c>
      <c r="CD78" s="134" t="e">
        <f aca="false">IF(#REF!&gt;0,CC78/25,"")</f>
        <v>#REF!</v>
      </c>
      <c r="CE78" s="136" t="e">
        <f aca="false">IF(#REF!&gt;0,#REF!*25,"")</f>
        <v>#REF!</v>
      </c>
      <c r="CF78" s="134" t="str">
        <f aca="false">IF(CJ78&gt;0,SUM(#REF!)/25,"")</f>
        <v/>
      </c>
      <c r="CG78" s="136" t="str">
        <f aca="false">IF(CJ78&gt;0,CI78-#REF!-#REF!,"")</f>
        <v/>
      </c>
      <c r="CH78" s="134" t="str">
        <f aca="false">IF(CJ78&gt;0,CG78/25,"")</f>
        <v/>
      </c>
      <c r="CI78" s="136" t="str">
        <f aca="false">IF(CJ78&gt;0,CJ78*25,"")</f>
        <v/>
      </c>
      <c r="CJ78" s="140"/>
    </row>
    <row r="79" s="150" customFormat="true" ht="22.5" hidden="false" customHeight="true" outlineLevel="0" collapsed="false">
      <c r="A79" s="141" t="s">
        <v>136</v>
      </c>
      <c r="B79" s="141"/>
      <c r="C79" s="141"/>
      <c r="D79" s="142" t="n">
        <f aca="false">SUM(I79,X79,AM79,BB79)</f>
        <v>38</v>
      </c>
      <c r="E79" s="143" t="n">
        <f aca="false">SUM(Q79,AF79,AU79,BJ79)</f>
        <v>50</v>
      </c>
      <c r="F79" s="143" t="n">
        <f aca="false">SUM(R79,AG79,AV79,BK79)</f>
        <v>0</v>
      </c>
      <c r="G79" s="144" t="n">
        <f aca="false">I79+Q79+R79+X79+AF79+AG79+AM79+AU79+AV79+BB79+BJ79+BK79</f>
        <v>88</v>
      </c>
      <c r="H79" s="145" t="n">
        <f aca="false">SUM(P79,W79,AE79,AL79,AT79,BA79,BI79,CJ79)</f>
        <v>18</v>
      </c>
      <c r="I79" s="79" t="n">
        <f aca="false">SUM(I70:I78)</f>
        <v>0</v>
      </c>
      <c r="J79" s="146" t="n">
        <f aca="false">SUM(J70:J78)</f>
        <v>0</v>
      </c>
      <c r="K79" s="147" t="n">
        <f aca="false">SUM(K70:K78)</f>
        <v>0</v>
      </c>
      <c r="L79" s="146" t="n">
        <f aca="false">SUM(L70:L78)</f>
        <v>0</v>
      </c>
      <c r="M79" s="142" t="n">
        <f aca="false">SUM(M70:M78)</f>
        <v>0</v>
      </c>
      <c r="N79" s="146" t="n">
        <f aca="false">SUM(N70:N78)</f>
        <v>0</v>
      </c>
      <c r="O79" s="142" t="n">
        <f aca="false">SUM(O70:O78)</f>
        <v>0</v>
      </c>
      <c r="P79" s="148" t="n">
        <f aca="false">SUM(P70:P78)</f>
        <v>0</v>
      </c>
      <c r="Q79" s="149" t="n">
        <f aca="false">SUM(Q70:Q78)</f>
        <v>0</v>
      </c>
      <c r="R79" s="143" t="n">
        <f aca="false">SUM(R70:R78)</f>
        <v>0</v>
      </c>
      <c r="S79" s="146" t="n">
        <f aca="false">SUM(S70:S78)</f>
        <v>0</v>
      </c>
      <c r="T79" s="142" t="n">
        <f aca="false">SUM(T70:T78)</f>
        <v>0</v>
      </c>
      <c r="U79" s="146" t="n">
        <f aca="false">SUM(U70:U78)</f>
        <v>0</v>
      </c>
      <c r="V79" s="142" t="n">
        <f aca="false">SUM(V70:V78)</f>
        <v>0</v>
      </c>
      <c r="W79" s="148" t="n">
        <f aca="false">SUM(W70:W78)</f>
        <v>0</v>
      </c>
      <c r="X79" s="79" t="n">
        <f aca="false">SUM(X70:X78)</f>
        <v>0</v>
      </c>
      <c r="Y79" s="146" t="n">
        <f aca="false">SUM(Y70:Y78)</f>
        <v>0</v>
      </c>
      <c r="Z79" s="147" t="n">
        <f aca="false">SUM(Z70:Z78)</f>
        <v>0</v>
      </c>
      <c r="AA79" s="146" t="n">
        <f aca="false">SUM(AA70:AA78)</f>
        <v>0</v>
      </c>
      <c r="AB79" s="142" t="n">
        <f aca="false">SUM(AB70:AB78)</f>
        <v>0</v>
      </c>
      <c r="AC79" s="146" t="n">
        <f aca="false">SUM(AC70:AC78)</f>
        <v>0</v>
      </c>
      <c r="AD79" s="142" t="n">
        <f aca="false">SUM(AD70:AD78)</f>
        <v>0</v>
      </c>
      <c r="AE79" s="148" t="n">
        <f aca="false">SUM(AE70:AE78)</f>
        <v>0</v>
      </c>
      <c r="AF79" s="149" t="n">
        <f aca="false">SUM(AF70:AF78)</f>
        <v>0</v>
      </c>
      <c r="AG79" s="143" t="n">
        <f aca="false">SUM(AG70:AG78)</f>
        <v>0</v>
      </c>
      <c r="AH79" s="146" t="n">
        <f aca="false">SUM(AH70:AH78)</f>
        <v>0</v>
      </c>
      <c r="AI79" s="142" t="n">
        <f aca="false">SUM(AI70:AI78)</f>
        <v>0</v>
      </c>
      <c r="AJ79" s="146" t="n">
        <f aca="false">SUM(AJ70:AJ78)</f>
        <v>0</v>
      </c>
      <c r="AK79" s="142" t="n">
        <f aca="false">SUM(AK70:AK78)</f>
        <v>0</v>
      </c>
      <c r="AL79" s="148" t="n">
        <f aca="false">SUM(AL70:AL78)</f>
        <v>0</v>
      </c>
      <c r="AM79" s="79" t="n">
        <f aca="false">SUM(AM70:AM78)</f>
        <v>38</v>
      </c>
      <c r="AN79" s="146" t="n">
        <f aca="false">SUM(AN70:AN78)</f>
        <v>0.24</v>
      </c>
      <c r="AO79" s="147" t="n">
        <f aca="false">SUM(AO70:AO78)</f>
        <v>1.5</v>
      </c>
      <c r="AP79" s="146" t="n">
        <f aca="false">SUM(AP70:AP78)</f>
        <v>0.06</v>
      </c>
      <c r="AQ79" s="142" t="n">
        <f aca="false">SUM(AQ70:AQ78)</f>
        <v>42.5</v>
      </c>
      <c r="AR79" s="146" t="n">
        <f aca="false">SUM(AR70:AR78)</f>
        <v>1.7</v>
      </c>
      <c r="AS79" s="142" t="n">
        <f aca="false">SUM(AS70:AS78)</f>
        <v>50</v>
      </c>
      <c r="AT79" s="145" t="n">
        <f aca="false">SUM(AT70:AT78)</f>
        <v>8</v>
      </c>
      <c r="AU79" s="149" t="n">
        <f aca="false">SUM(AU70:AU78)</f>
        <v>50</v>
      </c>
      <c r="AV79" s="143" t="n">
        <f aca="false">SUM(AV70:AV78)</f>
        <v>0</v>
      </c>
      <c r="AW79" s="146" t="n">
        <f aca="false">SUM(AW70:AW78)</f>
        <v>1.76</v>
      </c>
      <c r="AX79" s="142" t="n">
        <f aca="false">SUM(AX70:AX78)</f>
        <v>181</v>
      </c>
      <c r="AY79" s="146" t="n">
        <f aca="false">SUM(AY70:AY78)</f>
        <v>7.24</v>
      </c>
      <c r="AZ79" s="142" t="n">
        <f aca="false">SUM(AZ70:AZ78)</f>
        <v>225</v>
      </c>
      <c r="BA79" s="148" t="n">
        <f aca="false">SUM(BA70:BA78)</f>
        <v>10</v>
      </c>
      <c r="BB79" s="79" t="n">
        <f aca="false">SUM(BB70:BB78)</f>
        <v>0</v>
      </c>
      <c r="BC79" s="146" t="n">
        <f aca="false">SUM(BC70:BC78)</f>
        <v>0</v>
      </c>
      <c r="BD79" s="147" t="n">
        <f aca="false">SUM(BD70:BD78)</f>
        <v>0</v>
      </c>
      <c r="BE79" s="146" t="n">
        <f aca="false">SUM(BE70:BE78)</f>
        <v>0</v>
      </c>
      <c r="BF79" s="142" t="n">
        <f aca="false">SUM(BF70:BF78)</f>
        <v>0</v>
      </c>
      <c r="BG79" s="146" t="n">
        <f aca="false">SUM(BG70:BG78)</f>
        <v>0</v>
      </c>
      <c r="BH79" s="142" t="n">
        <f aca="false">SUM(BH70:BH78)</f>
        <v>0</v>
      </c>
      <c r="BI79" s="148" t="n">
        <f aca="false">SUM(BI70:BI78)</f>
        <v>0</v>
      </c>
      <c r="BJ79" s="149" t="n">
        <f aca="false">SUM(BJ70:BJ78)</f>
        <v>0</v>
      </c>
      <c r="BK79" s="143" t="n">
        <f aca="false">SUM(BK70:BK78)</f>
        <v>0</v>
      </c>
      <c r="BL79" s="146" t="e">
        <f aca="false">SUM(BL70:BL78)</f>
        <v>#REF!</v>
      </c>
      <c r="BM79" s="142" t="e">
        <f aca="false">SUM(BM70:BM78)</f>
        <v>#REF!</v>
      </c>
      <c r="BN79" s="146" t="e">
        <f aca="false">SUM(BN70:BN78)</f>
        <v>#REF!</v>
      </c>
      <c r="BO79" s="142" t="e">
        <f aca="false">SUM(BO70:BO78)</f>
        <v>#REF!</v>
      </c>
      <c r="BP79" s="146" t="e">
        <f aca="false">SUM(BP70:BP78)</f>
        <v>#REF!</v>
      </c>
      <c r="BQ79" s="147" t="e">
        <f aca="false">SUM(BQ70:BQ78)</f>
        <v>#REF!</v>
      </c>
      <c r="BR79" s="146" t="e">
        <f aca="false">SUM(BR70:BR78)</f>
        <v>#REF!</v>
      </c>
      <c r="BS79" s="142" t="e">
        <f aca="false">SUM(BS70:BS78)</f>
        <v>#REF!</v>
      </c>
      <c r="BT79" s="146" t="e">
        <f aca="false">SUM(BT70:BT78)</f>
        <v>#REF!</v>
      </c>
      <c r="BU79" s="142" t="e">
        <f aca="false">SUM(BU70:BU78)</f>
        <v>#REF!</v>
      </c>
      <c r="BV79" s="146" t="e">
        <f aca="false">SUM(BV70:BV78)</f>
        <v>#REF!</v>
      </c>
      <c r="BW79" s="142" t="e">
        <f aca="false">SUM(BW70:BW78)</f>
        <v>#REF!</v>
      </c>
      <c r="BX79" s="146" t="e">
        <f aca="false">SUM(BX70:BX78)</f>
        <v>#REF!</v>
      </c>
      <c r="BY79" s="142" t="e">
        <f aca="false">SUM(BY70:BY78)</f>
        <v>#REF!</v>
      </c>
      <c r="BZ79" s="146" t="e">
        <f aca="false">SUM(BZ70:BZ78)</f>
        <v>#REF!</v>
      </c>
      <c r="CA79" s="147" t="e">
        <f aca="false">SUM(CA70:CA78)</f>
        <v>#REF!</v>
      </c>
      <c r="CB79" s="146" t="e">
        <f aca="false">SUM(CB70:CB78)</f>
        <v>#REF!</v>
      </c>
      <c r="CC79" s="142" t="e">
        <f aca="false">SUM(CC70:CC78)</f>
        <v>#REF!</v>
      </c>
      <c r="CD79" s="146" t="e">
        <f aca="false">SUM(CD70:CD78)</f>
        <v>#REF!</v>
      </c>
      <c r="CE79" s="142" t="e">
        <f aca="false">SUM(CE70:CE78)</f>
        <v>#REF!</v>
      </c>
      <c r="CF79" s="146" t="n">
        <f aca="false">SUM(CF70:CF78)</f>
        <v>0</v>
      </c>
      <c r="CG79" s="142" t="n">
        <f aca="false">SUM(CG70:CG78)</f>
        <v>0</v>
      </c>
      <c r="CH79" s="146" t="n">
        <f aca="false">SUM(CH70:CH78)</f>
        <v>0</v>
      </c>
      <c r="CI79" s="142" t="n">
        <f aca="false">SUM(CI70:CI78)</f>
        <v>0</v>
      </c>
      <c r="CJ79" s="148" t="n">
        <f aca="false">SUM(CJ70:CJ78)</f>
        <v>0</v>
      </c>
    </row>
    <row r="80" customFormat="false" ht="17.25" hidden="false" customHeight="true" outlineLevel="0" collapsed="false">
      <c r="A80" s="151" t="n">
        <v>15</v>
      </c>
      <c r="B80" s="152" t="s">
        <v>137</v>
      </c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  <c r="BI80" s="152"/>
      <c r="BJ80" s="152"/>
      <c r="BK80" s="152"/>
      <c r="BL80" s="152"/>
      <c r="BM80" s="152"/>
      <c r="BN80" s="152"/>
      <c r="BO80" s="152"/>
      <c r="BP80" s="152"/>
      <c r="BQ80" s="152"/>
      <c r="BR80" s="152"/>
      <c r="BS80" s="152"/>
      <c r="BT80" s="152"/>
      <c r="BU80" s="152"/>
      <c r="BV80" s="152"/>
      <c r="BW80" s="152"/>
      <c r="BX80" s="152"/>
      <c r="BY80" s="152"/>
      <c r="BZ80" s="152"/>
      <c r="CA80" s="152"/>
      <c r="CB80" s="152"/>
      <c r="CC80" s="152"/>
      <c r="CD80" s="152"/>
      <c r="CE80" s="152"/>
      <c r="CF80" s="152"/>
      <c r="CG80" s="152"/>
      <c r="CH80" s="152"/>
      <c r="CI80" s="152"/>
      <c r="CJ80" s="152"/>
    </row>
    <row r="81" customFormat="false" ht="15.75" hidden="false" customHeight="false" outlineLevel="0" collapsed="false">
      <c r="A81" s="62" t="s">
        <v>138</v>
      </c>
      <c r="B81" s="34" t="s">
        <v>139</v>
      </c>
      <c r="C81" s="136" t="s">
        <v>36</v>
      </c>
      <c r="D81" s="128" t="n">
        <f aca="false">SUM(I81,X81,AM81,BB81)</f>
        <v>0</v>
      </c>
      <c r="E81" s="153" t="n">
        <f aca="false">SUM(Q81,AF81,AU81,BJ81)</f>
        <v>12</v>
      </c>
      <c r="F81" s="131" t="n">
        <f aca="false">SUM(R81,AG81,AV81,BK81)</f>
        <v>0</v>
      </c>
      <c r="G81" s="35" t="n">
        <f aca="false">I81+Q81+R81+X81+AF81+AG81+AM81+AU81+AV81+BB81+BJ81+BK81</f>
        <v>12</v>
      </c>
      <c r="H81" s="129" t="n">
        <f aca="false">SUM(P81,W81,AE81,AL81,AT81,BA81,BI81,CJ81)</f>
        <v>2</v>
      </c>
      <c r="I81" s="133"/>
      <c r="J81" s="134" t="str">
        <f aca="false">IF(P81&gt;0,I81/25,"")</f>
        <v/>
      </c>
      <c r="K81" s="135" t="str">
        <f aca="false">IF(P81&gt;0,I81/4,"")</f>
        <v/>
      </c>
      <c r="L81" s="134" t="str">
        <f aca="false">IF(P81&gt;0,K81/25,"")</f>
        <v/>
      </c>
      <c r="M81" s="136" t="str">
        <f aca="false">IF(P81&gt;0,O81-I81-K81,"")</f>
        <v/>
      </c>
      <c r="N81" s="134" t="str">
        <f aca="false">IF(P81&gt;0,M81/25,"")</f>
        <v/>
      </c>
      <c r="O81" s="136" t="str">
        <f aca="false">IF(P81&gt;0,P81*25,"")</f>
        <v/>
      </c>
      <c r="P81" s="137"/>
      <c r="Q81" s="138"/>
      <c r="R81" s="139"/>
      <c r="S81" s="134" t="str">
        <f aca="false">IF(W81&gt;0,SUM(Q81:R81)/25,"")</f>
        <v/>
      </c>
      <c r="T81" s="136" t="str">
        <f aca="false">IF(W81&gt;0,V81-Q81-R81,"")</f>
        <v/>
      </c>
      <c r="U81" s="134" t="str">
        <f aca="false">IF(W81&gt;0,T81/25,"")</f>
        <v/>
      </c>
      <c r="V81" s="136" t="str">
        <f aca="false">IF(W81&gt;0,W81*25,"")</f>
        <v/>
      </c>
      <c r="W81" s="137"/>
      <c r="X81" s="133"/>
      <c r="Y81" s="134" t="str">
        <f aca="false">IF(AE81&gt;0,X81/25,"")</f>
        <v/>
      </c>
      <c r="Z81" s="135" t="str">
        <f aca="false">IF(AE81&gt;0,X81/4,"")</f>
        <v/>
      </c>
      <c r="AA81" s="134" t="str">
        <f aca="false">IF(AE81&gt;0,Z81/25,"")</f>
        <v/>
      </c>
      <c r="AB81" s="136" t="str">
        <f aca="false">IF(AE81&gt;0,AD81-X81-Z81,"")</f>
        <v/>
      </c>
      <c r="AC81" s="134" t="str">
        <f aca="false">IF(AE81&gt;0,AB81/25,"")</f>
        <v/>
      </c>
      <c r="AD81" s="136" t="str">
        <f aca="false">IF(AE81&gt;0,AE81*25,"")</f>
        <v/>
      </c>
      <c r="AE81" s="137"/>
      <c r="AF81" s="138"/>
      <c r="AG81" s="139"/>
      <c r="AH81" s="134" t="str">
        <f aca="false">IF(AL81&gt;0,SUM(AF81:AG81)/25,"")</f>
        <v/>
      </c>
      <c r="AI81" s="136" t="str">
        <f aca="false">IF(AL81&gt;0,AK81-AF81-AG81,"")</f>
        <v/>
      </c>
      <c r="AJ81" s="134" t="str">
        <f aca="false">IF(AL81&gt;0,AI81/25,"")</f>
        <v/>
      </c>
      <c r="AK81" s="136" t="str">
        <f aca="false">IF(AL81&gt;0,AL81*25,"")</f>
        <v/>
      </c>
      <c r="AL81" s="137"/>
      <c r="AM81" s="133"/>
      <c r="AN81" s="134" t="str">
        <f aca="false">IF(AT81&gt;0,AM81/25,"")</f>
        <v/>
      </c>
      <c r="AO81" s="135" t="str">
        <f aca="false">IF(AT81&gt;0,AM81/4,"")</f>
        <v/>
      </c>
      <c r="AP81" s="134" t="str">
        <f aca="false">IF(AT81&gt;0,AO81/25,"")</f>
        <v/>
      </c>
      <c r="AQ81" s="136" t="str">
        <f aca="false">IF(AT81&gt;0,AS81-AM81-AO81,"")</f>
        <v/>
      </c>
      <c r="AR81" s="134" t="str">
        <f aca="false">IF(AT81&gt;0,AQ81/25,"")</f>
        <v/>
      </c>
      <c r="AS81" s="136" t="str">
        <f aca="false">IF(AT81&gt;0,AT81*25,"")</f>
        <v/>
      </c>
      <c r="AT81" s="137"/>
      <c r="AU81" s="138"/>
      <c r="AV81" s="139"/>
      <c r="AW81" s="134" t="str">
        <f aca="false">IF(BA81&gt;0,SUM(AU81:AV81)/25,"")</f>
        <v/>
      </c>
      <c r="AX81" s="136" t="str">
        <f aca="false">IF(BA81&gt;0,AZ81-AU81-AV81,"")</f>
        <v/>
      </c>
      <c r="AY81" s="134" t="str">
        <f aca="false">IF(BA81&gt;0,AX81/25,"")</f>
        <v/>
      </c>
      <c r="AZ81" s="136" t="str">
        <f aca="false">IF(BA81&gt;0,BA81*25,"")</f>
        <v/>
      </c>
      <c r="BA81" s="137"/>
      <c r="BB81" s="138"/>
      <c r="BC81" s="134" t="str">
        <f aca="false">IF(BI81&gt;0,BB81/25,"")</f>
        <v/>
      </c>
      <c r="BD81" s="135" t="str">
        <f aca="false">IF(BI81&gt;0,BB81/4,"")</f>
        <v/>
      </c>
      <c r="BE81" s="134" t="str">
        <f aca="false">IF(BI81&gt;0,BD81/25,"")</f>
        <v/>
      </c>
      <c r="BF81" s="136" t="str">
        <f aca="false">IF(BI81&gt;0,BH81-BB81-BD81,"")</f>
        <v/>
      </c>
      <c r="BG81" s="134" t="str">
        <f aca="false">IF(BI81&gt;0,BF81/25,"")</f>
        <v/>
      </c>
      <c r="BH81" s="136" t="str">
        <f aca="false">IF(BI81&gt;0,BI81*25,"")</f>
        <v/>
      </c>
      <c r="BI81" s="137"/>
      <c r="BJ81" s="138" t="n">
        <v>12</v>
      </c>
      <c r="BK81" s="139"/>
      <c r="BL81" s="134" t="e">
        <f aca="false">IF(#REF!&gt;0,SUM(BJ81:BK81)/25,"")</f>
        <v>#REF!</v>
      </c>
      <c r="BM81" s="136" t="e">
        <f aca="false">IF(#REF!&gt;0,BO81-BJ81-BK81,"")</f>
        <v>#REF!</v>
      </c>
      <c r="BN81" s="134" t="e">
        <f aca="false">IF(#REF!&gt;0,BM81/25,"")</f>
        <v>#REF!</v>
      </c>
      <c r="BO81" s="136" t="e">
        <f aca="false">IF(#REF!&gt;0,#REF!*25,"")</f>
        <v>#REF!</v>
      </c>
      <c r="BP81" s="134" t="e">
        <f aca="false">IF(#REF!&gt;0,#REF!/25,"")</f>
        <v>#REF!</v>
      </c>
      <c r="BQ81" s="135" t="e">
        <f aca="false">IF(#REF!&gt;0,#REF!/4,"")</f>
        <v>#REF!</v>
      </c>
      <c r="BR81" s="134" t="e">
        <f aca="false">IF(#REF!&gt;0,BQ81/25,"")</f>
        <v>#REF!</v>
      </c>
      <c r="BS81" s="136" t="e">
        <f aca="false">IF(#REF!&gt;0,BU81-#REF!-BQ81,"")</f>
        <v>#REF!</v>
      </c>
      <c r="BT81" s="134" t="e">
        <f aca="false">IF(#REF!&gt;0,BS81/25,"")</f>
        <v>#REF!</v>
      </c>
      <c r="BU81" s="136" t="e">
        <f aca="false">IF(#REF!&gt;0,#REF!*25,"")</f>
        <v>#REF!</v>
      </c>
      <c r="BV81" s="134" t="e">
        <f aca="false">IF(#REF!&gt;0,SUM(#REF!)/25,"")</f>
        <v>#REF!</v>
      </c>
      <c r="BW81" s="136" t="e">
        <f aca="false">IF(#REF!&gt;0,BY81-#REF!-#REF!,"")</f>
        <v>#REF!</v>
      </c>
      <c r="BX81" s="134" t="e">
        <f aca="false">IF(#REF!&gt;0,BW81/25,"")</f>
        <v>#REF!</v>
      </c>
      <c r="BY81" s="136" t="e">
        <f aca="false">IF(#REF!&gt;0,#REF!*25,"")</f>
        <v>#REF!</v>
      </c>
      <c r="BZ81" s="134"/>
      <c r="CA81" s="135"/>
      <c r="CB81" s="134"/>
      <c r="CC81" s="136"/>
      <c r="CD81" s="134"/>
      <c r="CE81" s="136"/>
      <c r="CF81" s="134"/>
      <c r="CG81" s="136"/>
      <c r="CH81" s="134"/>
      <c r="CI81" s="136"/>
      <c r="CJ81" s="140" t="n">
        <v>2</v>
      </c>
    </row>
    <row r="82" customFormat="false" ht="15.75" hidden="false" customHeight="false" outlineLevel="0" collapsed="false">
      <c r="A82" s="30" t="s">
        <v>140</v>
      </c>
      <c r="B82" s="34" t="s">
        <v>141</v>
      </c>
      <c r="C82" s="136" t="s">
        <v>36</v>
      </c>
      <c r="D82" s="128" t="n">
        <f aca="false">SUM(I82,X82,AM82,BB82)</f>
        <v>0</v>
      </c>
      <c r="E82" s="153" t="n">
        <f aca="false">SUM(Q82,AF82,AU82,BJ82)</f>
        <v>8</v>
      </c>
      <c r="F82" s="131" t="n">
        <f aca="false">SUM(R82,AG82,AV82,BK82)</f>
        <v>0</v>
      </c>
      <c r="G82" s="35" t="n">
        <f aca="false">I82+Q82+R82+X82+AF82+AG82+AM82+AU82+AV82+BB82+BJ82+BK82</f>
        <v>8</v>
      </c>
      <c r="H82" s="129" t="n">
        <f aca="false">SUM(P82,W82,AE82,AL82,AT82,BA82,BI82,CJ82)</f>
        <v>2</v>
      </c>
      <c r="I82" s="133"/>
      <c r="J82" s="134" t="str">
        <f aca="false">IF(P82&gt;0,I82/25,"")</f>
        <v/>
      </c>
      <c r="K82" s="135" t="str">
        <f aca="false">IF(P82&gt;0,I82/4,"")</f>
        <v/>
      </c>
      <c r="L82" s="134" t="str">
        <f aca="false">IF(P82&gt;0,K82/25,"")</f>
        <v/>
      </c>
      <c r="M82" s="136" t="str">
        <f aca="false">IF(P82&gt;0,O82-I82-K82,"")</f>
        <v/>
      </c>
      <c r="N82" s="134" t="str">
        <f aca="false">IF(P82&gt;0,M82/25,"")</f>
        <v/>
      </c>
      <c r="O82" s="136" t="str">
        <f aca="false">IF(P82&gt;0,P82*25,"")</f>
        <v/>
      </c>
      <c r="P82" s="137"/>
      <c r="Q82" s="138"/>
      <c r="R82" s="139"/>
      <c r="S82" s="134" t="str">
        <f aca="false">IF(W82&gt;0,SUM(Q82:R82)/25,"")</f>
        <v/>
      </c>
      <c r="T82" s="136" t="str">
        <f aca="false">IF(W82&gt;0,V82-Q82-R82,"")</f>
        <v/>
      </c>
      <c r="U82" s="134" t="str">
        <f aca="false">IF(W82&gt;0,T82/25,"")</f>
        <v/>
      </c>
      <c r="V82" s="136" t="str">
        <f aca="false">IF(W82&gt;0,W82*25,"")</f>
        <v/>
      </c>
      <c r="W82" s="137"/>
      <c r="X82" s="133"/>
      <c r="Y82" s="134" t="str">
        <f aca="false">IF(AE82&gt;0,X82/25,"")</f>
        <v/>
      </c>
      <c r="Z82" s="135" t="str">
        <f aca="false">IF(AE82&gt;0,X82/4,"")</f>
        <v/>
      </c>
      <c r="AA82" s="134" t="str">
        <f aca="false">IF(AE82&gt;0,Z82/25,"")</f>
        <v/>
      </c>
      <c r="AB82" s="136" t="str">
        <f aca="false">IF(AE82&gt;0,AD82-X82-Z82,"")</f>
        <v/>
      </c>
      <c r="AC82" s="134" t="str">
        <f aca="false">IF(AE82&gt;0,AB82/25,"")</f>
        <v/>
      </c>
      <c r="AD82" s="136" t="str">
        <f aca="false">IF(AE82&gt;0,AE82*25,"")</f>
        <v/>
      </c>
      <c r="AE82" s="137"/>
      <c r="AF82" s="138"/>
      <c r="AG82" s="139"/>
      <c r="AH82" s="134" t="str">
        <f aca="false">IF(AL82&gt;0,SUM(AF82:AG82)/25,"")</f>
        <v/>
      </c>
      <c r="AI82" s="136" t="str">
        <f aca="false">IF(AL82&gt;0,AK82-AF82-AG82,"")</f>
        <v/>
      </c>
      <c r="AJ82" s="134" t="str">
        <f aca="false">IF(AL82&gt;0,AI82/25,"")</f>
        <v/>
      </c>
      <c r="AK82" s="136" t="str">
        <f aca="false">IF(AL82&gt;0,AL82*25,"")</f>
        <v/>
      </c>
      <c r="AL82" s="137"/>
      <c r="AM82" s="133"/>
      <c r="AN82" s="134" t="str">
        <f aca="false">IF(AT82&gt;0,AM82/25,"")</f>
        <v/>
      </c>
      <c r="AO82" s="135" t="str">
        <f aca="false">IF(AT82&gt;0,AM82/4,"")</f>
        <v/>
      </c>
      <c r="AP82" s="134" t="str">
        <f aca="false">IF(AT82&gt;0,AO82/25,"")</f>
        <v/>
      </c>
      <c r="AQ82" s="136" t="str">
        <f aca="false">IF(AT82&gt;0,AS82-AM82-AO82,"")</f>
        <v/>
      </c>
      <c r="AR82" s="134" t="str">
        <f aca="false">IF(AT82&gt;0,AQ82/25,"")</f>
        <v/>
      </c>
      <c r="AS82" s="136" t="str">
        <f aca="false">IF(AT82&gt;0,AT82*25,"")</f>
        <v/>
      </c>
      <c r="AT82" s="137"/>
      <c r="AU82" s="138"/>
      <c r="AV82" s="139"/>
      <c r="AW82" s="134" t="str">
        <f aca="false">IF(BA82&gt;0,SUM(AU82:AV82)/25,"")</f>
        <v/>
      </c>
      <c r="AX82" s="136" t="str">
        <f aca="false">IF(BA82&gt;0,AZ82-AU82-AV82,"")</f>
        <v/>
      </c>
      <c r="AY82" s="134" t="str">
        <f aca="false">IF(BA82&gt;0,AX82/25,"")</f>
        <v/>
      </c>
      <c r="AZ82" s="136" t="str">
        <f aca="false">IF(BA82&gt;0,BA82*25,"")</f>
        <v/>
      </c>
      <c r="BA82" s="137"/>
      <c r="BB82" s="138"/>
      <c r="BC82" s="134" t="str">
        <f aca="false">IF(BI82&gt;0,BB82/25,"")</f>
        <v/>
      </c>
      <c r="BD82" s="135" t="str">
        <f aca="false">IF(BI82&gt;0,BB82/4,"")</f>
        <v/>
      </c>
      <c r="BE82" s="134" t="str">
        <f aca="false">IF(BI82&gt;0,BD82/25,"")</f>
        <v/>
      </c>
      <c r="BF82" s="136" t="str">
        <f aca="false">IF(BI82&gt;0,BH82-BB82-BD82,"")</f>
        <v/>
      </c>
      <c r="BG82" s="134" t="str">
        <f aca="false">IF(BI82&gt;0,BF82/25,"")</f>
        <v/>
      </c>
      <c r="BH82" s="136" t="str">
        <f aca="false">IF(BI82&gt;0,BI82*25,"")</f>
        <v/>
      </c>
      <c r="BI82" s="137"/>
      <c r="BJ82" s="138" t="n">
        <v>8</v>
      </c>
      <c r="BK82" s="139"/>
      <c r="BL82" s="134" t="e">
        <f aca="false">IF(#REF!&gt;0,SUM(BJ82:BK82)/25,"")</f>
        <v>#REF!</v>
      </c>
      <c r="BM82" s="136" t="e">
        <f aca="false">IF(#REF!&gt;0,BO82-BJ82-BK82,"")</f>
        <v>#REF!</v>
      </c>
      <c r="BN82" s="134" t="e">
        <f aca="false">IF(#REF!&gt;0,BM82/25,"")</f>
        <v>#REF!</v>
      </c>
      <c r="BO82" s="136" t="e">
        <f aca="false">IF(#REF!&gt;0,#REF!*25,"")</f>
        <v>#REF!</v>
      </c>
      <c r="BP82" s="134" t="e">
        <f aca="false">IF(#REF!&gt;0,#REF!/25,"")</f>
        <v>#REF!</v>
      </c>
      <c r="BQ82" s="135" t="e">
        <f aca="false">IF(#REF!&gt;0,#REF!/4,"")</f>
        <v>#REF!</v>
      </c>
      <c r="BR82" s="134" t="e">
        <f aca="false">IF(#REF!&gt;0,BQ82/25,"")</f>
        <v>#REF!</v>
      </c>
      <c r="BS82" s="136" t="e">
        <f aca="false">IF(#REF!&gt;0,BU82-#REF!-BQ82,"")</f>
        <v>#REF!</v>
      </c>
      <c r="BT82" s="134" t="e">
        <f aca="false">IF(#REF!&gt;0,BS82/25,"")</f>
        <v>#REF!</v>
      </c>
      <c r="BU82" s="136" t="e">
        <f aca="false">IF(#REF!&gt;0,#REF!*25,"")</f>
        <v>#REF!</v>
      </c>
      <c r="BV82" s="134" t="e">
        <f aca="false">IF(#REF!&gt;0,SUM(#REF!)/25,"")</f>
        <v>#REF!</v>
      </c>
      <c r="BW82" s="136" t="e">
        <f aca="false">IF(#REF!&gt;0,BY82-#REF!-#REF!,"")</f>
        <v>#REF!</v>
      </c>
      <c r="BX82" s="134" t="e">
        <f aca="false">IF(#REF!&gt;0,BW82/25,"")</f>
        <v>#REF!</v>
      </c>
      <c r="BY82" s="136" t="e">
        <f aca="false">IF(#REF!&gt;0,#REF!*25,"")</f>
        <v>#REF!</v>
      </c>
      <c r="BZ82" s="134"/>
      <c r="CA82" s="135"/>
      <c r="CB82" s="134"/>
      <c r="CC82" s="136"/>
      <c r="CD82" s="134"/>
      <c r="CE82" s="136"/>
      <c r="CF82" s="134"/>
      <c r="CG82" s="136"/>
      <c r="CH82" s="134"/>
      <c r="CI82" s="136"/>
      <c r="CJ82" s="140" t="n">
        <v>2</v>
      </c>
    </row>
    <row r="83" customFormat="false" ht="15.75" hidden="false" customHeight="false" outlineLevel="0" collapsed="false">
      <c r="A83" s="30" t="s">
        <v>142</v>
      </c>
      <c r="B83" s="34" t="s">
        <v>143</v>
      </c>
      <c r="C83" s="136" t="n">
        <v>4</v>
      </c>
      <c r="D83" s="128" t="n">
        <f aca="false">SUM(I83,X83,AM83,BB83)</f>
        <v>10</v>
      </c>
      <c r="E83" s="153" t="n">
        <f aca="false">SUM(Q83,AF83,AU83,BJ83)</f>
        <v>0</v>
      </c>
      <c r="F83" s="131" t="n">
        <f aca="false">SUM(R83,AG83,AV83,BK83)</f>
        <v>0</v>
      </c>
      <c r="G83" s="35" t="n">
        <f aca="false">I83+Q83+R83+X83+AF83+AG83+AM83+AU83+AV83+BB83+BJ83+BK83</f>
        <v>10</v>
      </c>
      <c r="H83" s="129" t="n">
        <f aca="false">SUM(P83,W83,AE83,AL83,AT83,BA83,BI83,CJ83)</f>
        <v>2</v>
      </c>
      <c r="I83" s="133"/>
      <c r="J83" s="134"/>
      <c r="K83" s="135"/>
      <c r="L83" s="134"/>
      <c r="M83" s="136"/>
      <c r="N83" s="134"/>
      <c r="O83" s="136"/>
      <c r="P83" s="137"/>
      <c r="Q83" s="138"/>
      <c r="R83" s="139"/>
      <c r="S83" s="134"/>
      <c r="T83" s="136"/>
      <c r="U83" s="134"/>
      <c r="V83" s="136"/>
      <c r="W83" s="137"/>
      <c r="X83" s="133"/>
      <c r="Y83" s="134"/>
      <c r="Z83" s="135"/>
      <c r="AA83" s="134"/>
      <c r="AB83" s="136"/>
      <c r="AC83" s="134"/>
      <c r="AD83" s="136"/>
      <c r="AE83" s="137"/>
      <c r="AF83" s="138"/>
      <c r="AG83" s="139"/>
      <c r="AH83" s="134"/>
      <c r="AI83" s="136"/>
      <c r="AJ83" s="134"/>
      <c r="AK83" s="136"/>
      <c r="AL83" s="137"/>
      <c r="AM83" s="133"/>
      <c r="AN83" s="134"/>
      <c r="AO83" s="135"/>
      <c r="AP83" s="134"/>
      <c r="AQ83" s="136"/>
      <c r="AR83" s="134"/>
      <c r="AS83" s="136"/>
      <c r="AT83" s="137"/>
      <c r="AU83" s="138"/>
      <c r="AV83" s="139"/>
      <c r="AW83" s="134"/>
      <c r="AX83" s="136"/>
      <c r="AY83" s="134"/>
      <c r="AZ83" s="136"/>
      <c r="BA83" s="137"/>
      <c r="BB83" s="138" t="n">
        <v>10</v>
      </c>
      <c r="BC83" s="134"/>
      <c r="BD83" s="135"/>
      <c r="BE83" s="134"/>
      <c r="BF83" s="136"/>
      <c r="BG83" s="134"/>
      <c r="BH83" s="136"/>
      <c r="BI83" s="137" t="n">
        <v>2</v>
      </c>
      <c r="BJ83" s="138"/>
      <c r="BK83" s="139"/>
      <c r="BL83" s="134"/>
      <c r="BM83" s="136"/>
      <c r="BN83" s="134"/>
      <c r="BO83" s="136"/>
      <c r="BP83" s="134"/>
      <c r="BQ83" s="135"/>
      <c r="BR83" s="134"/>
      <c r="BS83" s="136"/>
      <c r="BT83" s="134"/>
      <c r="BU83" s="136"/>
      <c r="BV83" s="134"/>
      <c r="BW83" s="136"/>
      <c r="BX83" s="134"/>
      <c r="BY83" s="136"/>
      <c r="BZ83" s="134"/>
      <c r="CA83" s="135"/>
      <c r="CB83" s="134"/>
      <c r="CC83" s="136"/>
      <c r="CD83" s="134"/>
      <c r="CE83" s="136"/>
      <c r="CF83" s="134"/>
      <c r="CG83" s="136"/>
      <c r="CH83" s="134"/>
      <c r="CI83" s="136"/>
      <c r="CJ83" s="140"/>
    </row>
    <row r="84" customFormat="false" ht="15.75" hidden="false" customHeight="false" outlineLevel="0" collapsed="false">
      <c r="A84" s="30" t="s">
        <v>144</v>
      </c>
      <c r="B84" s="34" t="s">
        <v>145</v>
      </c>
      <c r="C84" s="136" t="s">
        <v>36</v>
      </c>
      <c r="D84" s="128" t="n">
        <f aca="false">SUM(I84,X84,AM84,BB84)</f>
        <v>0</v>
      </c>
      <c r="E84" s="153" t="n">
        <f aca="false">SUM(Q84,AF84,AU84,BJ84)</f>
        <v>10</v>
      </c>
      <c r="F84" s="131" t="n">
        <f aca="false">SUM(R84,AG84,AV84,BK84)</f>
        <v>0</v>
      </c>
      <c r="G84" s="35" t="n">
        <f aca="false">I84+Q84+R84+X84+AF84+AG84+AM84+AU84+AV84+BB84+BJ84+BK84</f>
        <v>10</v>
      </c>
      <c r="H84" s="129" t="n">
        <f aca="false">SUM(P84,W84,AE84,AL84,AT84,BA84,BI84,CJ84)</f>
        <v>2</v>
      </c>
      <c r="I84" s="133"/>
      <c r="J84" s="134" t="str">
        <f aca="false">IF(P84&gt;0,I84/25,"")</f>
        <v/>
      </c>
      <c r="K84" s="135" t="str">
        <f aca="false">IF(P84&gt;0,I84/4,"")</f>
        <v/>
      </c>
      <c r="L84" s="134" t="str">
        <f aca="false">IF(P84&gt;0,K84/25,"")</f>
        <v/>
      </c>
      <c r="M84" s="136" t="str">
        <f aca="false">IF(P84&gt;0,O84-I84-K84,"")</f>
        <v/>
      </c>
      <c r="N84" s="134" t="str">
        <f aca="false">IF(P84&gt;0,M84/25,"")</f>
        <v/>
      </c>
      <c r="O84" s="136" t="str">
        <f aca="false">IF(P84&gt;0,P84*25,"")</f>
        <v/>
      </c>
      <c r="P84" s="137"/>
      <c r="Q84" s="138"/>
      <c r="R84" s="139"/>
      <c r="S84" s="134" t="str">
        <f aca="false">IF(W84&gt;0,SUM(Q84:R84)/25,"")</f>
        <v/>
      </c>
      <c r="T84" s="136" t="str">
        <f aca="false">IF(W84&gt;0,V84-Q84-R84,"")</f>
        <v/>
      </c>
      <c r="U84" s="134" t="str">
        <f aca="false">IF(W84&gt;0,T84/25,"")</f>
        <v/>
      </c>
      <c r="V84" s="136" t="str">
        <f aca="false">IF(W84&gt;0,W84*25,"")</f>
        <v/>
      </c>
      <c r="W84" s="137"/>
      <c r="X84" s="133"/>
      <c r="Y84" s="134" t="str">
        <f aca="false">IF(AE84&gt;0,X84/25,"")</f>
        <v/>
      </c>
      <c r="Z84" s="135" t="str">
        <f aca="false">IF(AE84&gt;0,X84/4,"")</f>
        <v/>
      </c>
      <c r="AA84" s="134" t="str">
        <f aca="false">IF(AE84&gt;0,Z84/25,"")</f>
        <v/>
      </c>
      <c r="AB84" s="136" t="str">
        <f aca="false">IF(AE84&gt;0,AD84-X84-Z84,"")</f>
        <v/>
      </c>
      <c r="AC84" s="134" t="str">
        <f aca="false">IF(AE84&gt;0,AB84/25,"")</f>
        <v/>
      </c>
      <c r="AD84" s="136" t="str">
        <f aca="false">IF(AE84&gt;0,AE84*25,"")</f>
        <v/>
      </c>
      <c r="AE84" s="137"/>
      <c r="AF84" s="138"/>
      <c r="AG84" s="139"/>
      <c r="AH84" s="134" t="str">
        <f aca="false">IF(AL84&gt;0,SUM(AF84:AG84)/25,"")</f>
        <v/>
      </c>
      <c r="AI84" s="136" t="str">
        <f aca="false">IF(AL84&gt;0,AK84-AF84-AG84,"")</f>
        <v/>
      </c>
      <c r="AJ84" s="134" t="str">
        <f aca="false">IF(AL84&gt;0,AI84/25,"")</f>
        <v/>
      </c>
      <c r="AK84" s="136" t="str">
        <f aca="false">IF(AL84&gt;0,AL84*25,"")</f>
        <v/>
      </c>
      <c r="AL84" s="137"/>
      <c r="AM84" s="133"/>
      <c r="AN84" s="134" t="str">
        <f aca="false">IF(AT84&gt;0,AM84/25,"")</f>
        <v/>
      </c>
      <c r="AO84" s="135" t="str">
        <f aca="false">IF(AT84&gt;0,AM84/4,"")</f>
        <v/>
      </c>
      <c r="AP84" s="134" t="str">
        <f aca="false">IF(AT84&gt;0,AO84/25,"")</f>
        <v/>
      </c>
      <c r="AQ84" s="136" t="str">
        <f aca="false">IF(AT84&gt;0,AS84-AM84-AO84,"")</f>
        <v/>
      </c>
      <c r="AR84" s="134" t="str">
        <f aca="false">IF(AT84&gt;0,AQ84/25,"")</f>
        <v/>
      </c>
      <c r="AS84" s="136" t="str">
        <f aca="false">IF(AT84&gt;0,AT84*25,"")</f>
        <v/>
      </c>
      <c r="AT84" s="137"/>
      <c r="AU84" s="138"/>
      <c r="AV84" s="139"/>
      <c r="AW84" s="134" t="str">
        <f aca="false">IF(BA84&gt;0,SUM(AU84:AV84)/25,"")</f>
        <v/>
      </c>
      <c r="AX84" s="136" t="str">
        <f aca="false">IF(BA84&gt;0,AZ84-AU84-AV84,"")</f>
        <v/>
      </c>
      <c r="AY84" s="134" t="str">
        <f aca="false">IF(BA84&gt;0,AX84/25,"")</f>
        <v/>
      </c>
      <c r="AZ84" s="136" t="str">
        <f aca="false">IF(BA84&gt;0,BA84*25,"")</f>
        <v/>
      </c>
      <c r="BA84" s="137"/>
      <c r="BB84" s="138"/>
      <c r="BC84" s="134" t="str">
        <f aca="false">IF(BI84&gt;0,BB84/25,"")</f>
        <v/>
      </c>
      <c r="BD84" s="135" t="str">
        <f aca="false">IF(BI84&gt;0,BB84/4,"")</f>
        <v/>
      </c>
      <c r="BE84" s="134" t="str">
        <f aca="false">IF(BI84&gt;0,BD84/25,"")</f>
        <v/>
      </c>
      <c r="BF84" s="136" t="str">
        <f aca="false">IF(BI84&gt;0,BH84-BB84-BD84,"")</f>
        <v/>
      </c>
      <c r="BG84" s="134" t="str">
        <f aca="false">IF(BI84&gt;0,BF84/25,"")</f>
        <v/>
      </c>
      <c r="BH84" s="136" t="str">
        <f aca="false">IF(BI84&gt;0,BI84*25,"")</f>
        <v/>
      </c>
      <c r="BI84" s="137"/>
      <c r="BJ84" s="138" t="n">
        <v>10</v>
      </c>
      <c r="BK84" s="139"/>
      <c r="BL84" s="134" t="e">
        <f aca="false">IF(#REF!&gt;0,SUM(BJ84:BK84)/25,"")</f>
        <v>#REF!</v>
      </c>
      <c r="BM84" s="136" t="e">
        <f aca="false">IF(#REF!&gt;0,BO84-BJ84-BK84,"")</f>
        <v>#REF!</v>
      </c>
      <c r="BN84" s="134" t="e">
        <f aca="false">IF(#REF!&gt;0,BM84/25,"")</f>
        <v>#REF!</v>
      </c>
      <c r="BO84" s="136" t="e">
        <f aca="false">IF(#REF!&gt;0,#REF!*25,"")</f>
        <v>#REF!</v>
      </c>
      <c r="BP84" s="134" t="e">
        <f aca="false">IF(#REF!&gt;0,#REF!/25,"")</f>
        <v>#REF!</v>
      </c>
      <c r="BQ84" s="135" t="e">
        <f aca="false">IF(#REF!&gt;0,#REF!/4,"")</f>
        <v>#REF!</v>
      </c>
      <c r="BR84" s="134" t="e">
        <f aca="false">IF(#REF!&gt;0,BQ84/25,"")</f>
        <v>#REF!</v>
      </c>
      <c r="BS84" s="136" t="e">
        <f aca="false">IF(#REF!&gt;0,BU84-#REF!-BQ84,"")</f>
        <v>#REF!</v>
      </c>
      <c r="BT84" s="134" t="e">
        <f aca="false">IF(#REF!&gt;0,BS84/25,"")</f>
        <v>#REF!</v>
      </c>
      <c r="BU84" s="136" t="e">
        <f aca="false">IF(#REF!&gt;0,#REF!*25,"")</f>
        <v>#REF!</v>
      </c>
      <c r="BV84" s="134" t="e">
        <f aca="false">IF(#REF!&gt;0,SUM(#REF!)/25,"")</f>
        <v>#REF!</v>
      </c>
      <c r="BW84" s="136" t="e">
        <f aca="false">IF(#REF!&gt;0,BY84-#REF!-#REF!,"")</f>
        <v>#REF!</v>
      </c>
      <c r="BX84" s="134" t="e">
        <f aca="false">IF(#REF!&gt;0,BW84/25,"")</f>
        <v>#REF!</v>
      </c>
      <c r="BY84" s="136" t="e">
        <f aca="false">IF(#REF!&gt;0,#REF!*25,"")</f>
        <v>#REF!</v>
      </c>
      <c r="BZ84" s="134"/>
      <c r="CA84" s="135"/>
      <c r="CB84" s="134"/>
      <c r="CC84" s="136"/>
      <c r="CD84" s="134"/>
      <c r="CE84" s="136"/>
      <c r="CF84" s="134"/>
      <c r="CG84" s="136"/>
      <c r="CH84" s="134"/>
      <c r="CI84" s="136"/>
      <c r="CJ84" s="140" t="n">
        <v>2</v>
      </c>
    </row>
    <row r="85" customFormat="false" ht="15.75" hidden="false" customHeight="false" outlineLevel="0" collapsed="false">
      <c r="A85" s="30" t="s">
        <v>146</v>
      </c>
      <c r="B85" s="34" t="s">
        <v>147</v>
      </c>
      <c r="C85" s="136" t="n">
        <v>4</v>
      </c>
      <c r="D85" s="128" t="n">
        <f aca="false">SUM(I85,X85,AM85,BB85)</f>
        <v>10</v>
      </c>
      <c r="E85" s="153" t="n">
        <f aca="false">SUM(Q85,AF85,AU85,BJ85)</f>
        <v>0</v>
      </c>
      <c r="F85" s="131" t="n">
        <f aca="false">SUM(R85,AG85,AV85,BK85)</f>
        <v>0</v>
      </c>
      <c r="G85" s="35" t="n">
        <f aca="false">I85+Q85+R85+X85+AF85+AG85+AM85+AU85+AV85+BB85+BJ85+BK85</f>
        <v>10</v>
      </c>
      <c r="H85" s="129" t="n">
        <f aca="false">SUM(P85,W85,AE85,AL85,AT85,BA85,BI85,CJ85)</f>
        <v>2</v>
      </c>
      <c r="I85" s="133"/>
      <c r="J85" s="134"/>
      <c r="K85" s="135"/>
      <c r="L85" s="134"/>
      <c r="M85" s="136"/>
      <c r="N85" s="134"/>
      <c r="O85" s="136"/>
      <c r="P85" s="137"/>
      <c r="Q85" s="138"/>
      <c r="R85" s="139"/>
      <c r="S85" s="134"/>
      <c r="T85" s="136"/>
      <c r="U85" s="134"/>
      <c r="V85" s="136"/>
      <c r="W85" s="137"/>
      <c r="X85" s="133"/>
      <c r="Y85" s="134"/>
      <c r="Z85" s="135"/>
      <c r="AA85" s="134"/>
      <c r="AB85" s="136"/>
      <c r="AC85" s="134"/>
      <c r="AD85" s="136"/>
      <c r="AE85" s="137"/>
      <c r="AF85" s="138"/>
      <c r="AG85" s="139"/>
      <c r="AH85" s="134"/>
      <c r="AI85" s="136"/>
      <c r="AJ85" s="134"/>
      <c r="AK85" s="136"/>
      <c r="AL85" s="137"/>
      <c r="AM85" s="133"/>
      <c r="AN85" s="134"/>
      <c r="AO85" s="135"/>
      <c r="AP85" s="134"/>
      <c r="AQ85" s="136"/>
      <c r="AR85" s="134"/>
      <c r="AS85" s="136"/>
      <c r="AT85" s="137"/>
      <c r="AU85" s="138"/>
      <c r="AV85" s="139"/>
      <c r="AW85" s="134"/>
      <c r="AX85" s="136"/>
      <c r="AY85" s="134"/>
      <c r="AZ85" s="136"/>
      <c r="BA85" s="137"/>
      <c r="BB85" s="138" t="n">
        <v>10</v>
      </c>
      <c r="BC85" s="134"/>
      <c r="BD85" s="135"/>
      <c r="BE85" s="134"/>
      <c r="BF85" s="136"/>
      <c r="BG85" s="134"/>
      <c r="BH85" s="136"/>
      <c r="BI85" s="137" t="n">
        <v>2</v>
      </c>
      <c r="BJ85" s="138"/>
      <c r="BK85" s="139"/>
      <c r="BL85" s="134"/>
      <c r="BM85" s="136"/>
      <c r="BN85" s="134"/>
      <c r="BO85" s="136"/>
      <c r="BP85" s="134"/>
      <c r="BQ85" s="135"/>
      <c r="BR85" s="134"/>
      <c r="BS85" s="136"/>
      <c r="BT85" s="134"/>
      <c r="BU85" s="136"/>
      <c r="BV85" s="134"/>
      <c r="BW85" s="136"/>
      <c r="BX85" s="134"/>
      <c r="BY85" s="136"/>
      <c r="BZ85" s="134"/>
      <c r="CA85" s="135"/>
      <c r="CB85" s="134"/>
      <c r="CC85" s="136"/>
      <c r="CD85" s="134"/>
      <c r="CE85" s="136"/>
      <c r="CF85" s="134"/>
      <c r="CG85" s="136"/>
      <c r="CH85" s="134"/>
      <c r="CI85" s="136"/>
      <c r="CJ85" s="140"/>
    </row>
    <row r="86" customFormat="false" ht="15.75" hidden="false" customHeight="false" outlineLevel="0" collapsed="false">
      <c r="A86" s="30" t="s">
        <v>148</v>
      </c>
      <c r="B86" s="34" t="s">
        <v>149</v>
      </c>
      <c r="C86" s="136" t="s">
        <v>36</v>
      </c>
      <c r="D86" s="128" t="n">
        <f aca="false">SUM(I86,X86,AM86,BB86)</f>
        <v>0</v>
      </c>
      <c r="E86" s="153" t="n">
        <f aca="false">SUM(Q86,AF86,AU86,BJ86)</f>
        <v>8</v>
      </c>
      <c r="F86" s="131" t="n">
        <f aca="false">SUM(R86,AG86,AV86,BK86)</f>
        <v>0</v>
      </c>
      <c r="G86" s="35" t="n">
        <f aca="false">I86+Q86+R86+X86+AF86+AG86+AM86+AU86+AV86+BB86+BJ86+BK86</f>
        <v>8</v>
      </c>
      <c r="H86" s="129" t="n">
        <f aca="false">SUM(P86,W86,AE86,AL86,AT86,BA86,BI86,CJ86)</f>
        <v>1</v>
      </c>
      <c r="I86" s="133"/>
      <c r="J86" s="134" t="str">
        <f aca="false">IF(P86&gt;0,I86/25,"")</f>
        <v/>
      </c>
      <c r="K86" s="135" t="str">
        <f aca="false">IF(P86&gt;0,I86/4,"")</f>
        <v/>
      </c>
      <c r="L86" s="134" t="str">
        <f aca="false">IF(P86&gt;0,K86/25,"")</f>
        <v/>
      </c>
      <c r="M86" s="136" t="str">
        <f aca="false">IF(P86&gt;0,O86-I86-K86,"")</f>
        <v/>
      </c>
      <c r="N86" s="134" t="str">
        <f aca="false">IF(P86&gt;0,M86/25,"")</f>
        <v/>
      </c>
      <c r="O86" s="136" t="str">
        <f aca="false">IF(P86&gt;0,P86*25,"")</f>
        <v/>
      </c>
      <c r="P86" s="137"/>
      <c r="Q86" s="138"/>
      <c r="R86" s="139"/>
      <c r="S86" s="134" t="str">
        <f aca="false">IF(W86&gt;0,SUM(Q86:R86)/25,"")</f>
        <v/>
      </c>
      <c r="T86" s="136" t="str">
        <f aca="false">IF(W86&gt;0,V86-Q86-R86,"")</f>
        <v/>
      </c>
      <c r="U86" s="134" t="str">
        <f aca="false">IF(W86&gt;0,T86/25,"")</f>
        <v/>
      </c>
      <c r="V86" s="136" t="str">
        <f aca="false">IF(W86&gt;0,W86*25,"")</f>
        <v/>
      </c>
      <c r="W86" s="137"/>
      <c r="X86" s="133"/>
      <c r="Y86" s="134" t="str">
        <f aca="false">IF(AE86&gt;0,X86/25,"")</f>
        <v/>
      </c>
      <c r="Z86" s="135" t="str">
        <f aca="false">IF(AE86&gt;0,X86/4,"")</f>
        <v/>
      </c>
      <c r="AA86" s="134" t="str">
        <f aca="false">IF(AE86&gt;0,Z86/25,"")</f>
        <v/>
      </c>
      <c r="AB86" s="136" t="str">
        <f aca="false">IF(AE86&gt;0,AD86-X86-Z86,"")</f>
        <v/>
      </c>
      <c r="AC86" s="134" t="str">
        <f aca="false">IF(AE86&gt;0,AB86/25,"")</f>
        <v/>
      </c>
      <c r="AD86" s="136" t="str">
        <f aca="false">IF(AE86&gt;0,AE86*25,"")</f>
        <v/>
      </c>
      <c r="AE86" s="137"/>
      <c r="AF86" s="138"/>
      <c r="AG86" s="139"/>
      <c r="AH86" s="134" t="str">
        <f aca="false">IF(AL86&gt;0,SUM(AF86:AG86)/25,"")</f>
        <v/>
      </c>
      <c r="AI86" s="136" t="str">
        <f aca="false">IF(AL86&gt;0,AK86-AF86-AG86,"")</f>
        <v/>
      </c>
      <c r="AJ86" s="134" t="str">
        <f aca="false">IF(AL86&gt;0,AI86/25,"")</f>
        <v/>
      </c>
      <c r="AK86" s="136" t="str">
        <f aca="false">IF(AL86&gt;0,AL86*25,"")</f>
        <v/>
      </c>
      <c r="AL86" s="137"/>
      <c r="AM86" s="133"/>
      <c r="AN86" s="134" t="str">
        <f aca="false">IF(AT86&gt;0,AM86/25,"")</f>
        <v/>
      </c>
      <c r="AO86" s="135" t="str">
        <f aca="false">IF(AT86&gt;0,AM86/4,"")</f>
        <v/>
      </c>
      <c r="AP86" s="134" t="str">
        <f aca="false">IF(AT86&gt;0,AO86/25,"")</f>
        <v/>
      </c>
      <c r="AQ86" s="136" t="str">
        <f aca="false">IF(AT86&gt;0,AS86-AM86-AO86,"")</f>
        <v/>
      </c>
      <c r="AR86" s="134" t="str">
        <f aca="false">IF(AT86&gt;0,AQ86/25,"")</f>
        <v/>
      </c>
      <c r="AS86" s="136" t="str">
        <f aca="false">IF(AT86&gt;0,AT86*25,"")</f>
        <v/>
      </c>
      <c r="AT86" s="137"/>
      <c r="AU86" s="138"/>
      <c r="AV86" s="139"/>
      <c r="AW86" s="134" t="str">
        <f aca="false">IF(BA86&gt;0,SUM(AU86:AV86)/25,"")</f>
        <v/>
      </c>
      <c r="AX86" s="136" t="str">
        <f aca="false">IF(BA86&gt;0,AZ86-AU86-AV86,"")</f>
        <v/>
      </c>
      <c r="AY86" s="134" t="str">
        <f aca="false">IF(BA86&gt;0,AX86/25,"")</f>
        <v/>
      </c>
      <c r="AZ86" s="136" t="str">
        <f aca="false">IF(BA86&gt;0,BA86*25,"")</f>
        <v/>
      </c>
      <c r="BA86" s="137"/>
      <c r="BB86" s="138"/>
      <c r="BC86" s="134" t="str">
        <f aca="false">IF(BI86&gt;0,BB86/25,"")</f>
        <v/>
      </c>
      <c r="BD86" s="135" t="str">
        <f aca="false">IF(BI86&gt;0,BB86/4,"")</f>
        <v/>
      </c>
      <c r="BE86" s="134" t="str">
        <f aca="false">IF(BI86&gt;0,BD86/25,"")</f>
        <v/>
      </c>
      <c r="BF86" s="136" t="str">
        <f aca="false">IF(BI86&gt;0,BH86-BB86-BD86,"")</f>
        <v/>
      </c>
      <c r="BG86" s="134" t="str">
        <f aca="false">IF(BI86&gt;0,BF86/25,"")</f>
        <v/>
      </c>
      <c r="BH86" s="136" t="str">
        <f aca="false">IF(BI86&gt;0,BI86*25,"")</f>
        <v/>
      </c>
      <c r="BI86" s="137"/>
      <c r="BJ86" s="138" t="n">
        <v>8</v>
      </c>
      <c r="BK86" s="139"/>
      <c r="BL86" s="134" t="e">
        <f aca="false">IF(#REF!&gt;0,SUM(BJ86:BK86)/25,"")</f>
        <v>#REF!</v>
      </c>
      <c r="BM86" s="136" t="e">
        <f aca="false">IF(#REF!&gt;0,BO86-BJ86-BK86,"")</f>
        <v>#REF!</v>
      </c>
      <c r="BN86" s="134" t="e">
        <f aca="false">IF(#REF!&gt;0,BM86/25,"")</f>
        <v>#REF!</v>
      </c>
      <c r="BO86" s="136" t="e">
        <f aca="false">IF(#REF!&gt;0,#REF!*25,"")</f>
        <v>#REF!</v>
      </c>
      <c r="BP86" s="134" t="e">
        <f aca="false">IF(#REF!&gt;0,#REF!/25,"")</f>
        <v>#REF!</v>
      </c>
      <c r="BQ86" s="135" t="e">
        <f aca="false">IF(#REF!&gt;0,#REF!/4,"")</f>
        <v>#REF!</v>
      </c>
      <c r="BR86" s="134" t="e">
        <f aca="false">IF(#REF!&gt;0,BQ86/25,"")</f>
        <v>#REF!</v>
      </c>
      <c r="BS86" s="136" t="e">
        <f aca="false">IF(#REF!&gt;0,BU86-#REF!-BQ86,"")</f>
        <v>#REF!</v>
      </c>
      <c r="BT86" s="134" t="e">
        <f aca="false">IF(#REF!&gt;0,BS86/25,"")</f>
        <v>#REF!</v>
      </c>
      <c r="BU86" s="136" t="e">
        <f aca="false">IF(#REF!&gt;0,#REF!*25,"")</f>
        <v>#REF!</v>
      </c>
      <c r="BV86" s="134" t="e">
        <f aca="false">IF(#REF!&gt;0,SUM(#REF!)/25,"")</f>
        <v>#REF!</v>
      </c>
      <c r="BW86" s="136" t="e">
        <f aca="false">IF(#REF!&gt;0,BY86-#REF!-#REF!,"")</f>
        <v>#REF!</v>
      </c>
      <c r="BX86" s="134" t="e">
        <f aca="false">IF(#REF!&gt;0,BW86/25,"")</f>
        <v>#REF!</v>
      </c>
      <c r="BY86" s="136" t="e">
        <f aca="false">IF(#REF!&gt;0,#REF!*25,"")</f>
        <v>#REF!</v>
      </c>
      <c r="BZ86" s="134"/>
      <c r="CA86" s="135"/>
      <c r="CB86" s="134"/>
      <c r="CC86" s="136"/>
      <c r="CD86" s="134"/>
      <c r="CE86" s="136"/>
      <c r="CF86" s="134"/>
      <c r="CG86" s="136"/>
      <c r="CH86" s="134"/>
      <c r="CI86" s="136"/>
      <c r="CJ86" s="140" t="n">
        <v>1</v>
      </c>
    </row>
    <row r="87" customFormat="false" ht="15.75" hidden="false" customHeight="false" outlineLevel="0" collapsed="false">
      <c r="A87" s="30" t="s">
        <v>150</v>
      </c>
      <c r="B87" s="34" t="s">
        <v>151</v>
      </c>
      <c r="C87" s="136" t="s">
        <v>36</v>
      </c>
      <c r="D87" s="128" t="n">
        <f aca="false">SUM(I87,X87,AM87,BB87)</f>
        <v>10</v>
      </c>
      <c r="E87" s="153" t="n">
        <f aca="false">SUM(Q87,AF87,AU87,BJ87)</f>
        <v>0</v>
      </c>
      <c r="F87" s="131" t="n">
        <f aca="false">SUM(R87,AG87,AV87,BK87)</f>
        <v>0</v>
      </c>
      <c r="G87" s="35" t="n">
        <f aca="false">I87+Q87+R87+X87+AF87+AG87+AM87+AU87+AV87+BB87+BJ87+BK87</f>
        <v>10</v>
      </c>
      <c r="H87" s="129" t="n">
        <f aca="false">SUM(P87,W87,AE87,AL87,AT87,BA87,BI87,CJ87)</f>
        <v>2</v>
      </c>
      <c r="I87" s="133"/>
      <c r="J87" s="134"/>
      <c r="K87" s="135"/>
      <c r="L87" s="134"/>
      <c r="M87" s="136"/>
      <c r="N87" s="134"/>
      <c r="O87" s="136"/>
      <c r="P87" s="137"/>
      <c r="Q87" s="138"/>
      <c r="R87" s="139"/>
      <c r="S87" s="134"/>
      <c r="T87" s="136"/>
      <c r="U87" s="134"/>
      <c r="V87" s="136"/>
      <c r="W87" s="137"/>
      <c r="X87" s="133"/>
      <c r="Y87" s="134"/>
      <c r="Z87" s="135"/>
      <c r="AA87" s="134"/>
      <c r="AB87" s="136"/>
      <c r="AC87" s="134"/>
      <c r="AD87" s="136"/>
      <c r="AE87" s="137"/>
      <c r="AF87" s="138"/>
      <c r="AG87" s="139"/>
      <c r="AH87" s="134"/>
      <c r="AI87" s="136"/>
      <c r="AJ87" s="134"/>
      <c r="AK87" s="136"/>
      <c r="AL87" s="137"/>
      <c r="AM87" s="133"/>
      <c r="AN87" s="134"/>
      <c r="AO87" s="135"/>
      <c r="AP87" s="134"/>
      <c r="AQ87" s="136"/>
      <c r="AR87" s="134"/>
      <c r="AS87" s="136"/>
      <c r="AT87" s="137"/>
      <c r="AU87" s="138"/>
      <c r="AV87" s="139"/>
      <c r="AW87" s="134"/>
      <c r="AX87" s="136"/>
      <c r="AY87" s="134"/>
      <c r="AZ87" s="136"/>
      <c r="BA87" s="137"/>
      <c r="BB87" s="138" t="n">
        <v>10</v>
      </c>
      <c r="BC87" s="134"/>
      <c r="BD87" s="135"/>
      <c r="BE87" s="134"/>
      <c r="BF87" s="136"/>
      <c r="BG87" s="134"/>
      <c r="BH87" s="136"/>
      <c r="BI87" s="137" t="n">
        <v>2</v>
      </c>
      <c r="BJ87" s="138"/>
      <c r="BK87" s="139"/>
      <c r="BL87" s="134"/>
      <c r="BM87" s="136"/>
      <c r="BN87" s="134"/>
      <c r="BO87" s="136"/>
      <c r="BP87" s="134"/>
      <c r="BQ87" s="135"/>
      <c r="BR87" s="134"/>
      <c r="BS87" s="136"/>
      <c r="BT87" s="134"/>
      <c r="BU87" s="136"/>
      <c r="BV87" s="134"/>
      <c r="BW87" s="136"/>
      <c r="BX87" s="134"/>
      <c r="BY87" s="136"/>
      <c r="BZ87" s="134"/>
      <c r="CA87" s="135"/>
      <c r="CB87" s="134"/>
      <c r="CC87" s="136"/>
      <c r="CD87" s="134"/>
      <c r="CE87" s="136"/>
      <c r="CF87" s="134"/>
      <c r="CG87" s="136"/>
      <c r="CH87" s="134"/>
      <c r="CI87" s="136"/>
      <c r="CJ87" s="140"/>
    </row>
    <row r="88" customFormat="false" ht="16.5" hidden="false" customHeight="false" outlineLevel="0" collapsed="false">
      <c r="A88" s="30" t="s">
        <v>152</v>
      </c>
      <c r="B88" s="34" t="s">
        <v>153</v>
      </c>
      <c r="C88" s="136" t="s">
        <v>36</v>
      </c>
      <c r="D88" s="128" t="n">
        <f aca="false">SUM(I88,X88,AM88,BB88)</f>
        <v>0</v>
      </c>
      <c r="E88" s="153" t="n">
        <f aca="false">SUM(Q88,AF88,AU88,BJ88)</f>
        <v>12</v>
      </c>
      <c r="F88" s="131" t="n">
        <f aca="false">SUM(R88,AG88,AV88,BK88)</f>
        <v>0</v>
      </c>
      <c r="G88" s="35" t="n">
        <f aca="false">I88+Q88+R88+X88+AF88+AG88+AM88+AU88+AV88+BB88+BJ88+BK88</f>
        <v>12</v>
      </c>
      <c r="H88" s="129" t="n">
        <f aca="false">SUM(P88,W88,AE88,AL88,AT88,BA88,BI88,CJ88)</f>
        <v>2</v>
      </c>
      <c r="I88" s="133"/>
      <c r="J88" s="134" t="str">
        <f aca="false">IF(P88&gt;0,I88/25,"")</f>
        <v/>
      </c>
      <c r="K88" s="135" t="str">
        <f aca="false">IF(P88&gt;0,I88/4,"")</f>
        <v/>
      </c>
      <c r="L88" s="134" t="str">
        <f aca="false">IF(P88&gt;0,K88/25,"")</f>
        <v/>
      </c>
      <c r="M88" s="136" t="str">
        <f aca="false">IF(P88&gt;0,O88-I88-K88,"")</f>
        <v/>
      </c>
      <c r="N88" s="134" t="str">
        <f aca="false">IF(P88&gt;0,M88/25,"")</f>
        <v/>
      </c>
      <c r="O88" s="136" t="str">
        <f aca="false">IF(P88&gt;0,P88*25,"")</f>
        <v/>
      </c>
      <c r="P88" s="137"/>
      <c r="Q88" s="138"/>
      <c r="R88" s="139"/>
      <c r="S88" s="134" t="str">
        <f aca="false">IF(W88&gt;0,SUM(Q88:R88)/25,"")</f>
        <v/>
      </c>
      <c r="T88" s="136" t="str">
        <f aca="false">IF(W88&gt;0,V88-Q88-R88,"")</f>
        <v/>
      </c>
      <c r="U88" s="134" t="str">
        <f aca="false">IF(W88&gt;0,T88/25,"")</f>
        <v/>
      </c>
      <c r="V88" s="136" t="str">
        <f aca="false">IF(W88&gt;0,W88*25,"")</f>
        <v/>
      </c>
      <c r="W88" s="137"/>
      <c r="X88" s="133"/>
      <c r="Y88" s="134" t="str">
        <f aca="false">IF(AE88&gt;0,X88/25,"")</f>
        <v/>
      </c>
      <c r="Z88" s="135" t="str">
        <f aca="false">IF(AE88&gt;0,X88/4,"")</f>
        <v/>
      </c>
      <c r="AA88" s="134" t="str">
        <f aca="false">IF(AE88&gt;0,Z88/25,"")</f>
        <v/>
      </c>
      <c r="AB88" s="136" t="str">
        <f aca="false">IF(AE88&gt;0,AD88-X88-Z88,"")</f>
        <v/>
      </c>
      <c r="AC88" s="134" t="str">
        <f aca="false">IF(AE88&gt;0,AB88/25,"")</f>
        <v/>
      </c>
      <c r="AD88" s="136" t="str">
        <f aca="false">IF(AE88&gt;0,AE88*25,"")</f>
        <v/>
      </c>
      <c r="AE88" s="137"/>
      <c r="AF88" s="138"/>
      <c r="AG88" s="139"/>
      <c r="AH88" s="134" t="str">
        <f aca="false">IF(AL88&gt;0,SUM(AF88:AG88)/25,"")</f>
        <v/>
      </c>
      <c r="AI88" s="136" t="str">
        <f aca="false">IF(AL88&gt;0,AK88-AF88-AG88,"")</f>
        <v/>
      </c>
      <c r="AJ88" s="134" t="str">
        <f aca="false">IF(AL88&gt;0,AI88/25,"")</f>
        <v/>
      </c>
      <c r="AK88" s="136" t="str">
        <f aca="false">IF(AL88&gt;0,AL88*25,"")</f>
        <v/>
      </c>
      <c r="AL88" s="137"/>
      <c r="AM88" s="133"/>
      <c r="AN88" s="134" t="str">
        <f aca="false">IF(AT88&gt;0,AM88/25,"")</f>
        <v/>
      </c>
      <c r="AO88" s="135" t="str">
        <f aca="false">IF(AT88&gt;0,AM88/4,"")</f>
        <v/>
      </c>
      <c r="AP88" s="134" t="str">
        <f aca="false">IF(AT88&gt;0,AO88/25,"")</f>
        <v/>
      </c>
      <c r="AQ88" s="136" t="str">
        <f aca="false">IF(AT88&gt;0,AS88-AM88-AO88,"")</f>
        <v/>
      </c>
      <c r="AR88" s="134" t="str">
        <f aca="false">IF(AT88&gt;0,AQ88/25,"")</f>
        <v/>
      </c>
      <c r="AS88" s="136" t="str">
        <f aca="false">IF(AT88&gt;0,AT88*25,"")</f>
        <v/>
      </c>
      <c r="AT88" s="137"/>
      <c r="AU88" s="138"/>
      <c r="AV88" s="139"/>
      <c r="AW88" s="134" t="str">
        <f aca="false">IF(BA88&gt;0,SUM(AU88:AV88)/25,"")</f>
        <v/>
      </c>
      <c r="AX88" s="136" t="str">
        <f aca="false">IF(BA88&gt;0,AZ88-AU88-AV88,"")</f>
        <v/>
      </c>
      <c r="AY88" s="134" t="str">
        <f aca="false">IF(BA88&gt;0,AX88/25,"")</f>
        <v/>
      </c>
      <c r="AZ88" s="136" t="str">
        <f aca="false">IF(BA88&gt;0,BA88*25,"")</f>
        <v/>
      </c>
      <c r="BA88" s="137"/>
      <c r="BB88" s="138"/>
      <c r="BC88" s="134" t="str">
        <f aca="false">IF(BI88&gt;0,BB88/25,"")</f>
        <v/>
      </c>
      <c r="BD88" s="135" t="str">
        <f aca="false">IF(BI88&gt;0,BB88/4,"")</f>
        <v/>
      </c>
      <c r="BE88" s="134" t="str">
        <f aca="false">IF(BI88&gt;0,BD88/25,"")</f>
        <v/>
      </c>
      <c r="BF88" s="136" t="str">
        <f aca="false">IF(BI88&gt;0,BH88-BB88-BD88,"")</f>
        <v/>
      </c>
      <c r="BG88" s="134" t="str">
        <f aca="false">IF(BI88&gt;0,BF88/25,"")</f>
        <v/>
      </c>
      <c r="BH88" s="136" t="str">
        <f aca="false">IF(BI88&gt;0,BI88*25,"")</f>
        <v/>
      </c>
      <c r="BI88" s="137"/>
      <c r="BJ88" s="138" t="n">
        <v>12</v>
      </c>
      <c r="BK88" s="139"/>
      <c r="BL88" s="134" t="e">
        <f aca="false">IF(#REF!&gt;0,SUM(BJ88:BK88)/25,"")</f>
        <v>#REF!</v>
      </c>
      <c r="BM88" s="136" t="e">
        <f aca="false">IF(#REF!&gt;0,BO88-BJ88-BK88,"")</f>
        <v>#REF!</v>
      </c>
      <c r="BN88" s="134" t="e">
        <f aca="false">IF(#REF!&gt;0,BM88/25,"")</f>
        <v>#REF!</v>
      </c>
      <c r="BO88" s="136" t="e">
        <f aca="false">IF(#REF!&gt;0,#REF!*25,"")</f>
        <v>#REF!</v>
      </c>
      <c r="BP88" s="134" t="e">
        <f aca="false">IF(#REF!&gt;0,#REF!/25,"")</f>
        <v>#REF!</v>
      </c>
      <c r="BQ88" s="135" t="e">
        <f aca="false">IF(#REF!&gt;0,#REF!/4,"")</f>
        <v>#REF!</v>
      </c>
      <c r="BR88" s="134" t="e">
        <f aca="false">IF(#REF!&gt;0,BQ88/25,"")</f>
        <v>#REF!</v>
      </c>
      <c r="BS88" s="136" t="e">
        <f aca="false">IF(#REF!&gt;0,BU88-#REF!-BQ88,"")</f>
        <v>#REF!</v>
      </c>
      <c r="BT88" s="134" t="e">
        <f aca="false">IF(#REF!&gt;0,BS88/25,"")</f>
        <v>#REF!</v>
      </c>
      <c r="BU88" s="136" t="e">
        <f aca="false">IF(#REF!&gt;0,#REF!*25,"")</f>
        <v>#REF!</v>
      </c>
      <c r="BV88" s="134" t="e">
        <f aca="false">IF(#REF!&gt;0,SUM(#REF!)/25,"")</f>
        <v>#REF!</v>
      </c>
      <c r="BW88" s="136" t="e">
        <f aca="false">IF(#REF!&gt;0,BY88-#REF!-#REF!,"")</f>
        <v>#REF!</v>
      </c>
      <c r="BX88" s="134" t="e">
        <f aca="false">IF(#REF!&gt;0,BW88/25,"")</f>
        <v>#REF!</v>
      </c>
      <c r="BY88" s="136" t="e">
        <f aca="false">IF(#REF!&gt;0,#REF!*25,"")</f>
        <v>#REF!</v>
      </c>
      <c r="BZ88" s="134"/>
      <c r="CA88" s="135"/>
      <c r="CB88" s="134"/>
      <c r="CC88" s="136"/>
      <c r="CD88" s="134"/>
      <c r="CE88" s="136"/>
      <c r="CF88" s="134"/>
      <c r="CG88" s="136"/>
      <c r="CH88" s="134"/>
      <c r="CI88" s="136"/>
      <c r="CJ88" s="140" t="n">
        <v>2</v>
      </c>
    </row>
    <row r="89" s="150" customFormat="true" ht="22.5" hidden="false" customHeight="true" outlineLevel="0" collapsed="false">
      <c r="A89" s="141" t="s">
        <v>154</v>
      </c>
      <c r="B89" s="141"/>
      <c r="C89" s="141"/>
      <c r="D89" s="142" t="n">
        <f aca="false">SUM(I89,X89,AM89,BB89)</f>
        <v>30</v>
      </c>
      <c r="E89" s="143" t="n">
        <f aca="false">SUM(Q89,AF89,AU89,BJ89)</f>
        <v>50</v>
      </c>
      <c r="F89" s="143" t="n">
        <f aca="false">SUM(R89,AG89,AV89,BK89)</f>
        <v>0</v>
      </c>
      <c r="G89" s="144" t="n">
        <f aca="false">I89+Q89+R89+X89+AF89+AG89+AM89+AU89+AV89+BB89+BJ89+BK89</f>
        <v>80</v>
      </c>
      <c r="H89" s="145" t="n">
        <f aca="false">SUM(P89,W89,AE89,AL89,AT89,BA89,BI89,CJ89)</f>
        <v>15</v>
      </c>
      <c r="I89" s="79" t="n">
        <f aca="false">SUM(I81:I88)</f>
        <v>0</v>
      </c>
      <c r="J89" s="146" t="n">
        <f aca="false">SUM(J81:J88)</f>
        <v>0</v>
      </c>
      <c r="K89" s="147" t="n">
        <f aca="false">SUM(K81:K88)</f>
        <v>0</v>
      </c>
      <c r="L89" s="146" t="n">
        <f aca="false">SUM(L81:L88)</f>
        <v>0</v>
      </c>
      <c r="M89" s="142" t="n">
        <f aca="false">SUM(M81:M88)</f>
        <v>0</v>
      </c>
      <c r="N89" s="146" t="n">
        <f aca="false">SUM(N81:N88)</f>
        <v>0</v>
      </c>
      <c r="O89" s="142" t="n">
        <f aca="false">SUM(O81:O88)</f>
        <v>0</v>
      </c>
      <c r="P89" s="148" t="n">
        <f aca="false">SUM(P81:P88)</f>
        <v>0</v>
      </c>
      <c r="Q89" s="149" t="n">
        <f aca="false">SUM(Q81:Q88)</f>
        <v>0</v>
      </c>
      <c r="R89" s="143" t="n">
        <f aca="false">SUM(R81:R88)</f>
        <v>0</v>
      </c>
      <c r="S89" s="146" t="n">
        <f aca="false">SUM(S81:S88)</f>
        <v>0</v>
      </c>
      <c r="T89" s="142" t="n">
        <f aca="false">SUM(T81:T88)</f>
        <v>0</v>
      </c>
      <c r="U89" s="146" t="n">
        <f aca="false">SUM(U81:U88)</f>
        <v>0</v>
      </c>
      <c r="V89" s="142" t="n">
        <f aca="false">SUM(V81:V88)</f>
        <v>0</v>
      </c>
      <c r="W89" s="148" t="n">
        <f aca="false">SUM(W81:W88)</f>
        <v>0</v>
      </c>
      <c r="X89" s="79" t="n">
        <f aca="false">SUM(X81:X88)</f>
        <v>0</v>
      </c>
      <c r="Y89" s="146" t="n">
        <f aca="false">SUM(Y81:Y88)</f>
        <v>0</v>
      </c>
      <c r="Z89" s="147" t="n">
        <f aca="false">SUM(Z81:Z88)</f>
        <v>0</v>
      </c>
      <c r="AA89" s="146" t="n">
        <f aca="false">SUM(AA81:AA88)</f>
        <v>0</v>
      </c>
      <c r="AB89" s="142" t="n">
        <f aca="false">SUM(AB81:AB88)</f>
        <v>0</v>
      </c>
      <c r="AC89" s="146" t="n">
        <f aca="false">SUM(AC81:AC88)</f>
        <v>0</v>
      </c>
      <c r="AD89" s="142" t="n">
        <f aca="false">SUM(AD81:AD88)</f>
        <v>0</v>
      </c>
      <c r="AE89" s="148" t="n">
        <f aca="false">SUM(AE81:AE88)</f>
        <v>0</v>
      </c>
      <c r="AF89" s="149" t="n">
        <f aca="false">SUM(AF81:AF88)</f>
        <v>0</v>
      </c>
      <c r="AG89" s="143" t="n">
        <f aca="false">SUM(AG81:AG88)</f>
        <v>0</v>
      </c>
      <c r="AH89" s="146" t="n">
        <f aca="false">SUM(AH81:AH88)</f>
        <v>0</v>
      </c>
      <c r="AI89" s="142" t="n">
        <f aca="false">SUM(AI81:AI88)</f>
        <v>0</v>
      </c>
      <c r="AJ89" s="146" t="n">
        <f aca="false">SUM(AJ81:AJ88)</f>
        <v>0</v>
      </c>
      <c r="AK89" s="142" t="n">
        <f aca="false">SUM(AK81:AK88)</f>
        <v>0</v>
      </c>
      <c r="AL89" s="148" t="n">
        <f aca="false">SUM(AL81:AL88)</f>
        <v>0</v>
      </c>
      <c r="AM89" s="79" t="n">
        <f aca="false">SUM(AM81:AM88)</f>
        <v>0</v>
      </c>
      <c r="AN89" s="146" t="n">
        <f aca="false">SUM(AN81:AN88)</f>
        <v>0</v>
      </c>
      <c r="AO89" s="147" t="n">
        <f aca="false">SUM(AO81:AO88)</f>
        <v>0</v>
      </c>
      <c r="AP89" s="146" t="n">
        <f aca="false">SUM(AP81:AP88)</f>
        <v>0</v>
      </c>
      <c r="AQ89" s="142" t="n">
        <f aca="false">SUM(AQ81:AQ88)</f>
        <v>0</v>
      </c>
      <c r="AR89" s="146" t="n">
        <f aca="false">SUM(AR81:AR88)</f>
        <v>0</v>
      </c>
      <c r="AS89" s="142" t="n">
        <f aca="false">SUM(AS81:AS88)</f>
        <v>0</v>
      </c>
      <c r="AT89" s="145" t="n">
        <f aca="false">SUM(AT81:AT88)</f>
        <v>0</v>
      </c>
      <c r="AU89" s="149" t="n">
        <f aca="false">SUM(AU81:AU88)</f>
        <v>0</v>
      </c>
      <c r="AV89" s="143" t="n">
        <f aca="false">SUM(AV81:AV88)</f>
        <v>0</v>
      </c>
      <c r="AW89" s="146" t="n">
        <f aca="false">SUM(AW81:AW88)</f>
        <v>0</v>
      </c>
      <c r="AX89" s="142" t="n">
        <f aca="false">SUM(AX81:AX88)</f>
        <v>0</v>
      </c>
      <c r="AY89" s="146" t="n">
        <f aca="false">SUM(AY81:AY88)</f>
        <v>0</v>
      </c>
      <c r="AZ89" s="142" t="n">
        <f aca="false">SUM(AZ81:AZ88)</f>
        <v>0</v>
      </c>
      <c r="BA89" s="148" t="n">
        <f aca="false">SUM(BA81:BA88)</f>
        <v>0</v>
      </c>
      <c r="BB89" s="79" t="n">
        <f aca="false">SUM(BB81:BB88)</f>
        <v>30</v>
      </c>
      <c r="BC89" s="146" t="n">
        <f aca="false">SUM(BC81:BC88)</f>
        <v>0</v>
      </c>
      <c r="BD89" s="147" t="n">
        <f aca="false">SUM(BD81:BD88)</f>
        <v>0</v>
      </c>
      <c r="BE89" s="146" t="n">
        <f aca="false">SUM(BE81:BE88)</f>
        <v>0</v>
      </c>
      <c r="BF89" s="142" t="n">
        <f aca="false">SUM(BF81:BF88)</f>
        <v>0</v>
      </c>
      <c r="BG89" s="146" t="n">
        <f aca="false">SUM(BG81:BG88)</f>
        <v>0</v>
      </c>
      <c r="BH89" s="142" t="n">
        <f aca="false">SUM(BH81:BH88)</f>
        <v>0</v>
      </c>
      <c r="BI89" s="148" t="n">
        <f aca="false">SUM(BI81:BI88)</f>
        <v>6</v>
      </c>
      <c r="BJ89" s="149" t="n">
        <f aca="false">SUM(BJ81:BJ88)</f>
        <v>50</v>
      </c>
      <c r="BK89" s="143" t="n">
        <f aca="false">SUM(BK81:BK88)</f>
        <v>0</v>
      </c>
      <c r="BL89" s="146" t="e">
        <f aca="false">SUM(BL81:BL88)</f>
        <v>#REF!</v>
      </c>
      <c r="BM89" s="142" t="e">
        <f aca="false">SUM(BM81:BM88)</f>
        <v>#REF!</v>
      </c>
      <c r="BN89" s="146" t="e">
        <f aca="false">SUM(BN81:BN88)</f>
        <v>#REF!</v>
      </c>
      <c r="BO89" s="142" t="e">
        <f aca="false">SUM(BO81:BO88)</f>
        <v>#REF!</v>
      </c>
      <c r="BP89" s="146" t="e">
        <f aca="false">SUM(BP81:BP88)</f>
        <v>#REF!</v>
      </c>
      <c r="BQ89" s="147" t="e">
        <f aca="false">SUM(BQ81:BQ88)</f>
        <v>#REF!</v>
      </c>
      <c r="BR89" s="146" t="e">
        <f aca="false">SUM(BR81:BR88)</f>
        <v>#REF!</v>
      </c>
      <c r="BS89" s="142" t="e">
        <f aca="false">SUM(BS81:BS88)</f>
        <v>#REF!</v>
      </c>
      <c r="BT89" s="146" t="e">
        <f aca="false">SUM(BT81:BT88)</f>
        <v>#REF!</v>
      </c>
      <c r="BU89" s="142" t="e">
        <f aca="false">SUM(BU81:BU88)</f>
        <v>#REF!</v>
      </c>
      <c r="BV89" s="146" t="e">
        <f aca="false">SUM(BV81:BV88)</f>
        <v>#REF!</v>
      </c>
      <c r="BW89" s="142" t="e">
        <f aca="false">SUM(BW81:BW88)</f>
        <v>#REF!</v>
      </c>
      <c r="BX89" s="146" t="e">
        <f aca="false">SUM(BX81:BX88)</f>
        <v>#REF!</v>
      </c>
      <c r="BY89" s="142" t="e">
        <f aca="false">SUM(BY81:BY88)</f>
        <v>#REF!</v>
      </c>
      <c r="BZ89" s="146" t="n">
        <f aca="false">SUM(BZ81:BZ88)</f>
        <v>0</v>
      </c>
      <c r="CA89" s="147" t="n">
        <f aca="false">SUM(CA81:CA88)</f>
        <v>0</v>
      </c>
      <c r="CB89" s="146" t="n">
        <f aca="false">SUM(CB81:CB88)</f>
        <v>0</v>
      </c>
      <c r="CC89" s="142" t="n">
        <f aca="false">SUM(CC81:CC88)</f>
        <v>0</v>
      </c>
      <c r="CD89" s="146" t="n">
        <f aca="false">SUM(CD81:CD88)</f>
        <v>0</v>
      </c>
      <c r="CE89" s="142" t="n">
        <f aca="false">SUM(CE81:CE88)</f>
        <v>0</v>
      </c>
      <c r="CF89" s="146" t="n">
        <f aca="false">SUM(CF81:CF88)</f>
        <v>0</v>
      </c>
      <c r="CG89" s="142" t="n">
        <f aca="false">SUM(CG81:CG88)</f>
        <v>0</v>
      </c>
      <c r="CH89" s="146" t="n">
        <f aca="false">SUM(CH81:CH88)</f>
        <v>0</v>
      </c>
      <c r="CI89" s="142" t="n">
        <f aca="false">SUM(CI81:CI88)</f>
        <v>0</v>
      </c>
      <c r="CJ89" s="148" t="n">
        <f aca="false">SUM(CJ81:CJ88)</f>
        <v>9</v>
      </c>
    </row>
    <row r="90" customFormat="false" ht="17.25" hidden="false" customHeight="true" outlineLevel="0" collapsed="false">
      <c r="A90" s="151" t="n">
        <v>15</v>
      </c>
      <c r="B90" s="152" t="s">
        <v>155</v>
      </c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52"/>
      <c r="AL90" s="152"/>
      <c r="AM90" s="152"/>
      <c r="AN90" s="152"/>
      <c r="AO90" s="152"/>
      <c r="AP90" s="152"/>
      <c r="AQ90" s="152"/>
      <c r="AR90" s="152"/>
      <c r="AS90" s="152"/>
      <c r="AT90" s="152"/>
      <c r="AU90" s="152"/>
      <c r="AV90" s="152"/>
      <c r="AW90" s="152"/>
      <c r="AX90" s="152"/>
      <c r="AY90" s="152"/>
      <c r="AZ90" s="152"/>
      <c r="BA90" s="152"/>
      <c r="BB90" s="152"/>
      <c r="BC90" s="152"/>
      <c r="BD90" s="152"/>
      <c r="BE90" s="152"/>
      <c r="BF90" s="152"/>
      <c r="BG90" s="152"/>
      <c r="BH90" s="152"/>
      <c r="BI90" s="152"/>
      <c r="BJ90" s="152"/>
      <c r="BK90" s="152"/>
      <c r="BL90" s="152"/>
      <c r="BM90" s="152"/>
      <c r="BN90" s="152"/>
      <c r="BO90" s="152"/>
      <c r="BP90" s="152"/>
      <c r="BQ90" s="152"/>
      <c r="BR90" s="152"/>
      <c r="BS90" s="152"/>
      <c r="BT90" s="152"/>
      <c r="BU90" s="152"/>
      <c r="BV90" s="152"/>
      <c r="BW90" s="152"/>
      <c r="BX90" s="152"/>
      <c r="BY90" s="152"/>
      <c r="BZ90" s="152"/>
      <c r="CA90" s="152"/>
      <c r="CB90" s="152"/>
      <c r="CC90" s="152"/>
      <c r="CD90" s="152"/>
      <c r="CE90" s="152"/>
      <c r="CF90" s="152"/>
      <c r="CG90" s="152"/>
      <c r="CH90" s="152"/>
      <c r="CI90" s="152"/>
      <c r="CJ90" s="152"/>
    </row>
    <row r="91" customFormat="false" ht="37.5" hidden="false" customHeight="true" outlineLevel="0" collapsed="false">
      <c r="A91" s="62" t="s">
        <v>138</v>
      </c>
      <c r="B91" s="34" t="s">
        <v>156</v>
      </c>
      <c r="C91" s="136" t="n">
        <v>4</v>
      </c>
      <c r="D91" s="128" t="n">
        <f aca="false">SUM(I91,X91,AM91,BB91)</f>
        <v>20</v>
      </c>
      <c r="E91" s="153" t="n">
        <f aca="false">SUM(Q91,AF91,AU91,BJ91)</f>
        <v>0</v>
      </c>
      <c r="F91" s="131" t="n">
        <f aca="false">SUM(R91,AG91,AV91,BK91)</f>
        <v>0</v>
      </c>
      <c r="G91" s="35" t="n">
        <f aca="false">I91+Q91+R91+X91+AF91+AG91+AM91+AU91+AV91+BB91+BJ91+BK91</f>
        <v>20</v>
      </c>
      <c r="H91" s="129" t="n">
        <f aca="false">SUM(P91,W91,AE91,AL91,AT91,BA91,BI91,CJ91)</f>
        <v>4</v>
      </c>
      <c r="I91" s="133"/>
      <c r="J91" s="134" t="str">
        <f aca="false">IF(P91&gt;0,I91/25,"")</f>
        <v/>
      </c>
      <c r="K91" s="135" t="str">
        <f aca="false">IF(P91&gt;0,I91/4,"")</f>
        <v/>
      </c>
      <c r="L91" s="134" t="str">
        <f aca="false">IF(P91&gt;0,K91/25,"")</f>
        <v/>
      </c>
      <c r="M91" s="136" t="str">
        <f aca="false">IF(P91&gt;0,O91-I91-K91,"")</f>
        <v/>
      </c>
      <c r="N91" s="134" t="str">
        <f aca="false">IF(P91&gt;0,M91/25,"")</f>
        <v/>
      </c>
      <c r="O91" s="136" t="str">
        <f aca="false">IF(P91&gt;0,P91*25,"")</f>
        <v/>
      </c>
      <c r="P91" s="137"/>
      <c r="Q91" s="138"/>
      <c r="R91" s="139"/>
      <c r="S91" s="134" t="str">
        <f aca="false">IF(W91&gt;0,SUM(Q91:R91)/25,"")</f>
        <v/>
      </c>
      <c r="T91" s="136" t="str">
        <f aca="false">IF(W91&gt;0,V91-Q91-R91,"")</f>
        <v/>
      </c>
      <c r="U91" s="134" t="str">
        <f aca="false">IF(W91&gt;0,T91/25,"")</f>
        <v/>
      </c>
      <c r="V91" s="136" t="str">
        <f aca="false">IF(W91&gt;0,W91*25,"")</f>
        <v/>
      </c>
      <c r="W91" s="137"/>
      <c r="X91" s="133"/>
      <c r="Y91" s="134" t="str">
        <f aca="false">IF(AE91&gt;0,X91/25,"")</f>
        <v/>
      </c>
      <c r="Z91" s="135" t="str">
        <f aca="false">IF(AE91&gt;0,X91/4,"")</f>
        <v/>
      </c>
      <c r="AA91" s="134" t="str">
        <f aca="false">IF(AE91&gt;0,Z91/25,"")</f>
        <v/>
      </c>
      <c r="AB91" s="136" t="str">
        <f aca="false">IF(AE91&gt;0,AD91-X91-Z91,"")</f>
        <v/>
      </c>
      <c r="AC91" s="134" t="str">
        <f aca="false">IF(AE91&gt;0,AB91/25,"")</f>
        <v/>
      </c>
      <c r="AD91" s="136" t="str">
        <f aca="false">IF(AE91&gt;0,AE91*25,"")</f>
        <v/>
      </c>
      <c r="AE91" s="137"/>
      <c r="AF91" s="138"/>
      <c r="AG91" s="139"/>
      <c r="AH91" s="134" t="str">
        <f aca="false">IF(AL91&gt;0,SUM(AF91:AG91)/25,"")</f>
        <v/>
      </c>
      <c r="AI91" s="136" t="str">
        <f aca="false">IF(AL91&gt;0,AK91-AF91-AG91,"")</f>
        <v/>
      </c>
      <c r="AJ91" s="134" t="str">
        <f aca="false">IF(AL91&gt;0,AI91/25,"")</f>
        <v/>
      </c>
      <c r="AK91" s="136" t="str">
        <f aca="false">IF(AL91&gt;0,AL91*25,"")</f>
        <v/>
      </c>
      <c r="AL91" s="137"/>
      <c r="AM91" s="133"/>
      <c r="AN91" s="134" t="str">
        <f aca="false">IF(AT91&gt;0,AM91/25,"")</f>
        <v/>
      </c>
      <c r="AO91" s="135" t="str">
        <f aca="false">IF(AT91&gt;0,AM91/4,"")</f>
        <v/>
      </c>
      <c r="AP91" s="134" t="str">
        <f aca="false">IF(AT91&gt;0,AO91/25,"")</f>
        <v/>
      </c>
      <c r="AQ91" s="136" t="str">
        <f aca="false">IF(AT91&gt;0,AS91-AM91-AO91,"")</f>
        <v/>
      </c>
      <c r="AR91" s="134" t="str">
        <f aca="false">IF(AT91&gt;0,AQ91/25,"")</f>
        <v/>
      </c>
      <c r="AS91" s="136" t="str">
        <f aca="false">IF(AT91&gt;0,AT91*25,"")</f>
        <v/>
      </c>
      <c r="AT91" s="137"/>
      <c r="AU91" s="138"/>
      <c r="AV91" s="139"/>
      <c r="AW91" s="134" t="str">
        <f aca="false">IF(BA91&gt;0,SUM(AU91:AV91)/25,"")</f>
        <v/>
      </c>
      <c r="AX91" s="136" t="str">
        <f aca="false">IF(BA91&gt;0,AZ91-AU91-AV91,"")</f>
        <v/>
      </c>
      <c r="AY91" s="134" t="str">
        <f aca="false">IF(BA91&gt;0,AX91/25,"")</f>
        <v/>
      </c>
      <c r="AZ91" s="136" t="str">
        <f aca="false">IF(BA91&gt;0,BA91*25,"")</f>
        <v/>
      </c>
      <c r="BA91" s="137"/>
      <c r="BB91" s="138" t="n">
        <v>20</v>
      </c>
      <c r="BC91" s="134" t="n">
        <f aca="false">IF(BI91&gt;0,BB91/25,"")</f>
        <v>0.8</v>
      </c>
      <c r="BD91" s="135" t="n">
        <f aca="false">IF(BI91&gt;0,BB91/4,"")</f>
        <v>5</v>
      </c>
      <c r="BE91" s="134" t="n">
        <f aca="false">IF(BI91&gt;0,BD91/25,"")</f>
        <v>0.2</v>
      </c>
      <c r="BF91" s="136" t="n">
        <f aca="false">IF(BI91&gt;0,BH91-BB91-BD91,"")</f>
        <v>75</v>
      </c>
      <c r="BG91" s="134" t="n">
        <f aca="false">IF(BI91&gt;0,BF91/25,"")</f>
        <v>3</v>
      </c>
      <c r="BH91" s="136" t="n">
        <f aca="false">IF(BI91&gt;0,BI91*25,"")</f>
        <v>100</v>
      </c>
      <c r="BI91" s="137" t="n">
        <v>4</v>
      </c>
      <c r="BJ91" s="138"/>
      <c r="BK91" s="139"/>
      <c r="BL91" s="134" t="e">
        <f aca="false">IF(#REF!&gt;0,SUM(BJ91:BK91)/25,"")</f>
        <v>#REF!</v>
      </c>
      <c r="BM91" s="136" t="e">
        <f aca="false">IF(#REF!&gt;0,BO91-BJ91-BK91,"")</f>
        <v>#REF!</v>
      </c>
      <c r="BN91" s="134" t="e">
        <f aca="false">IF(#REF!&gt;0,BM91/25,"")</f>
        <v>#REF!</v>
      </c>
      <c r="BO91" s="136" t="e">
        <f aca="false">IF(#REF!&gt;0,#REF!*25,"")</f>
        <v>#REF!</v>
      </c>
      <c r="BP91" s="134" t="e">
        <f aca="false">IF(#REF!&gt;0,#REF!/25,"")</f>
        <v>#REF!</v>
      </c>
      <c r="BQ91" s="135" t="e">
        <f aca="false">IF(#REF!&gt;0,#REF!/4,"")</f>
        <v>#REF!</v>
      </c>
      <c r="BR91" s="134" t="e">
        <f aca="false">IF(#REF!&gt;0,BQ91/25,"")</f>
        <v>#REF!</v>
      </c>
      <c r="BS91" s="136" t="e">
        <f aca="false">IF(#REF!&gt;0,BU91-#REF!-BQ91,"")</f>
        <v>#REF!</v>
      </c>
      <c r="BT91" s="134" t="e">
        <f aca="false">IF(#REF!&gt;0,BS91/25,"")</f>
        <v>#REF!</v>
      </c>
      <c r="BU91" s="136" t="e">
        <f aca="false">IF(#REF!&gt;0,#REF!*25,"")</f>
        <v>#REF!</v>
      </c>
      <c r="BV91" s="134" t="e">
        <f aca="false">IF(#REF!&gt;0,SUM(#REF!)/25,"")</f>
        <v>#REF!</v>
      </c>
      <c r="BW91" s="136" t="e">
        <f aca="false">IF(#REF!&gt;0,BY91-#REF!-#REF!,"")</f>
        <v>#REF!</v>
      </c>
      <c r="BX91" s="134" t="e">
        <f aca="false">IF(#REF!&gt;0,BW91/25,"")</f>
        <v>#REF!</v>
      </c>
      <c r="BY91" s="136" t="e">
        <f aca="false">IF(#REF!&gt;0,#REF!*25,"")</f>
        <v>#REF!</v>
      </c>
      <c r="BZ91" s="134" t="e">
        <f aca="false">IF(#REF!&gt;0,#REF!/25,"")</f>
        <v>#REF!</v>
      </c>
      <c r="CA91" s="135" t="e">
        <f aca="false">IF(#REF!&gt;0,#REF!/4,"")</f>
        <v>#REF!</v>
      </c>
      <c r="CB91" s="134" t="e">
        <f aca="false">IF(#REF!&gt;0,CA91/25,"")</f>
        <v>#REF!</v>
      </c>
      <c r="CC91" s="136" t="e">
        <f aca="false">IF(#REF!&gt;0,CE91-#REF!-CA91,"")</f>
        <v>#REF!</v>
      </c>
      <c r="CD91" s="134" t="e">
        <f aca="false">IF(#REF!&gt;0,CC91/25,"")</f>
        <v>#REF!</v>
      </c>
      <c r="CE91" s="136" t="e">
        <f aca="false">IF(#REF!&gt;0,#REF!*25,"")</f>
        <v>#REF!</v>
      </c>
      <c r="CF91" s="134" t="str">
        <f aca="false">IF(CJ91&gt;0,SUM(#REF!)/25,"")</f>
        <v/>
      </c>
      <c r="CG91" s="136" t="str">
        <f aca="false">IF(CJ91&gt;0,CI91-#REF!-#REF!,"")</f>
        <v/>
      </c>
      <c r="CH91" s="134" t="str">
        <f aca="false">IF(CJ91&gt;0,CG91/25,"")</f>
        <v/>
      </c>
      <c r="CI91" s="136" t="str">
        <f aca="false">IF(CJ91&gt;0,CJ91*25,"")</f>
        <v/>
      </c>
      <c r="CJ91" s="140"/>
    </row>
    <row r="92" customFormat="false" ht="15.75" hidden="false" customHeight="false" outlineLevel="0" collapsed="false">
      <c r="A92" s="30" t="s">
        <v>140</v>
      </c>
      <c r="B92" s="34" t="s">
        <v>157</v>
      </c>
      <c r="C92" s="136" t="s">
        <v>36</v>
      </c>
      <c r="D92" s="128" t="n">
        <f aca="false">SUM(I92,X92,AM92,BB92)</f>
        <v>0</v>
      </c>
      <c r="E92" s="153" t="n">
        <f aca="false">SUM(Q92,AF92,AU92,BJ92)</f>
        <v>8</v>
      </c>
      <c r="F92" s="131" t="n">
        <f aca="false">SUM(R92,AG92,AV92,BK92)</f>
        <v>0</v>
      </c>
      <c r="G92" s="35" t="n">
        <f aca="false">I92+Q92+R92+X92+AF92+AG92+AM92+AU92+AV92+BB92+BJ92+BK92</f>
        <v>8</v>
      </c>
      <c r="H92" s="129" t="n">
        <f aca="false">SUM(P92,W92,AE92,AL92,AT92,BA92,BI92,CJ92)</f>
        <v>2</v>
      </c>
      <c r="I92" s="133"/>
      <c r="J92" s="134" t="str">
        <f aca="false">IF(P92&gt;0,I92/25,"")</f>
        <v/>
      </c>
      <c r="K92" s="135" t="str">
        <f aca="false">IF(P92&gt;0,I92/4,"")</f>
        <v/>
      </c>
      <c r="L92" s="134" t="str">
        <f aca="false">IF(P92&gt;0,K92/25,"")</f>
        <v/>
      </c>
      <c r="M92" s="136" t="str">
        <f aca="false">IF(P92&gt;0,O92-I92-K92,"")</f>
        <v/>
      </c>
      <c r="N92" s="134" t="str">
        <f aca="false">IF(P92&gt;0,M92/25,"")</f>
        <v/>
      </c>
      <c r="O92" s="136" t="str">
        <f aca="false">IF(P92&gt;0,P92*25,"")</f>
        <v/>
      </c>
      <c r="P92" s="137"/>
      <c r="Q92" s="138"/>
      <c r="R92" s="139"/>
      <c r="S92" s="134" t="str">
        <f aca="false">IF(W92&gt;0,SUM(Q92:R92)/25,"")</f>
        <v/>
      </c>
      <c r="T92" s="136" t="str">
        <f aca="false">IF(W92&gt;0,V92-Q92-R92,"")</f>
        <v/>
      </c>
      <c r="U92" s="134" t="str">
        <f aca="false">IF(W92&gt;0,T92/25,"")</f>
        <v/>
      </c>
      <c r="V92" s="136" t="str">
        <f aca="false">IF(W92&gt;0,W92*25,"")</f>
        <v/>
      </c>
      <c r="W92" s="137"/>
      <c r="X92" s="133"/>
      <c r="Y92" s="134" t="str">
        <f aca="false">IF(AE92&gt;0,X92/25,"")</f>
        <v/>
      </c>
      <c r="Z92" s="135" t="str">
        <f aca="false">IF(AE92&gt;0,X92/4,"")</f>
        <v/>
      </c>
      <c r="AA92" s="134" t="str">
        <f aca="false">IF(AE92&gt;0,Z92/25,"")</f>
        <v/>
      </c>
      <c r="AB92" s="136" t="str">
        <f aca="false">IF(AE92&gt;0,AD92-X92-Z92,"")</f>
        <v/>
      </c>
      <c r="AC92" s="134" t="str">
        <f aca="false">IF(AE92&gt;0,AB92/25,"")</f>
        <v/>
      </c>
      <c r="AD92" s="136" t="str">
        <f aca="false">IF(AE92&gt;0,AE92*25,"")</f>
        <v/>
      </c>
      <c r="AE92" s="137"/>
      <c r="AF92" s="138"/>
      <c r="AG92" s="139"/>
      <c r="AH92" s="134" t="str">
        <f aca="false">IF(AL92&gt;0,SUM(AF92:AG92)/25,"")</f>
        <v/>
      </c>
      <c r="AI92" s="136" t="str">
        <f aca="false">IF(AL92&gt;0,AK92-AF92-AG92,"")</f>
        <v/>
      </c>
      <c r="AJ92" s="134" t="str">
        <f aca="false">IF(AL92&gt;0,AI92/25,"")</f>
        <v/>
      </c>
      <c r="AK92" s="136" t="str">
        <f aca="false">IF(AL92&gt;0,AL92*25,"")</f>
        <v/>
      </c>
      <c r="AL92" s="137"/>
      <c r="AM92" s="133"/>
      <c r="AN92" s="134" t="str">
        <f aca="false">IF(AT92&gt;0,AM92/25,"")</f>
        <v/>
      </c>
      <c r="AO92" s="135" t="str">
        <f aca="false">IF(AT92&gt;0,AM92/4,"")</f>
        <v/>
      </c>
      <c r="AP92" s="134" t="str">
        <f aca="false">IF(AT92&gt;0,AO92/25,"")</f>
        <v/>
      </c>
      <c r="AQ92" s="136" t="str">
        <f aca="false">IF(AT92&gt;0,AS92-AM92-AO92,"")</f>
        <v/>
      </c>
      <c r="AR92" s="134" t="str">
        <f aca="false">IF(AT92&gt;0,AQ92/25,"")</f>
        <v/>
      </c>
      <c r="AS92" s="136" t="str">
        <f aca="false">IF(AT92&gt;0,AT92*25,"")</f>
        <v/>
      </c>
      <c r="AT92" s="137"/>
      <c r="AU92" s="138"/>
      <c r="AV92" s="139"/>
      <c r="AW92" s="134" t="str">
        <f aca="false">IF(BA92&gt;0,SUM(AU92:AV92)/25,"")</f>
        <v/>
      </c>
      <c r="AX92" s="136" t="str">
        <f aca="false">IF(BA92&gt;0,AZ92-AU92-AV92,"")</f>
        <v/>
      </c>
      <c r="AY92" s="134" t="str">
        <f aca="false">IF(BA92&gt;0,AX92/25,"")</f>
        <v/>
      </c>
      <c r="AZ92" s="136" t="str">
        <f aca="false">IF(BA92&gt;0,BA92*25,"")</f>
        <v/>
      </c>
      <c r="BA92" s="137"/>
      <c r="BB92" s="138"/>
      <c r="BC92" s="134" t="str">
        <f aca="false">IF(BI92&gt;0,BB92/25,"")</f>
        <v/>
      </c>
      <c r="BD92" s="135" t="str">
        <f aca="false">IF(BI92&gt;0,BB92/4,"")</f>
        <v/>
      </c>
      <c r="BE92" s="134" t="str">
        <f aca="false">IF(BI92&gt;0,BD92/25,"")</f>
        <v/>
      </c>
      <c r="BF92" s="136" t="str">
        <f aca="false">IF(BI92&gt;0,BH92-BB92-BD92,"")</f>
        <v/>
      </c>
      <c r="BG92" s="134" t="str">
        <f aca="false">IF(BI92&gt;0,BF92/25,"")</f>
        <v/>
      </c>
      <c r="BH92" s="136" t="str">
        <f aca="false">IF(BI92&gt;0,BI92*25,"")</f>
        <v/>
      </c>
      <c r="BI92" s="137"/>
      <c r="BJ92" s="138" t="n">
        <v>8</v>
      </c>
      <c r="BK92" s="139"/>
      <c r="BL92" s="134" t="e">
        <f aca="false">IF(#REF!&gt;0,SUM(BJ92:BK92)/25,"")</f>
        <v>#REF!</v>
      </c>
      <c r="BM92" s="136" t="e">
        <f aca="false">IF(#REF!&gt;0,BO92-BJ92-BK92,"")</f>
        <v>#REF!</v>
      </c>
      <c r="BN92" s="134" t="e">
        <f aca="false">IF(#REF!&gt;0,BM92/25,"")</f>
        <v>#REF!</v>
      </c>
      <c r="BO92" s="136" t="e">
        <f aca="false">IF(#REF!&gt;0,#REF!*25,"")</f>
        <v>#REF!</v>
      </c>
      <c r="BP92" s="134" t="e">
        <f aca="false">IF(#REF!&gt;0,#REF!/25,"")</f>
        <v>#REF!</v>
      </c>
      <c r="BQ92" s="135" t="e">
        <f aca="false">IF(#REF!&gt;0,#REF!/4,"")</f>
        <v>#REF!</v>
      </c>
      <c r="BR92" s="134" t="e">
        <f aca="false">IF(#REF!&gt;0,BQ92/25,"")</f>
        <v>#REF!</v>
      </c>
      <c r="BS92" s="136" t="e">
        <f aca="false">IF(#REF!&gt;0,BU92-#REF!-BQ92,"")</f>
        <v>#REF!</v>
      </c>
      <c r="BT92" s="134" t="e">
        <f aca="false">IF(#REF!&gt;0,BS92/25,"")</f>
        <v>#REF!</v>
      </c>
      <c r="BU92" s="136" t="e">
        <f aca="false">IF(#REF!&gt;0,#REF!*25,"")</f>
        <v>#REF!</v>
      </c>
      <c r="BV92" s="134" t="e">
        <f aca="false">IF(#REF!&gt;0,SUM(#REF!)/25,"")</f>
        <v>#REF!</v>
      </c>
      <c r="BW92" s="136" t="e">
        <f aca="false">IF(#REF!&gt;0,BY92-#REF!-#REF!,"")</f>
        <v>#REF!</v>
      </c>
      <c r="BX92" s="134" t="e">
        <f aca="false">IF(#REF!&gt;0,BW92/25,"")</f>
        <v>#REF!</v>
      </c>
      <c r="BY92" s="136" t="e">
        <f aca="false">IF(#REF!&gt;0,#REF!*25,"")</f>
        <v>#REF!</v>
      </c>
      <c r="BZ92" s="134" t="e">
        <f aca="false">IF(#REF!&gt;0,#REF!/25,"")</f>
        <v>#REF!</v>
      </c>
      <c r="CA92" s="135" t="e">
        <f aca="false">IF(#REF!&gt;0,#REF!/4,"")</f>
        <v>#REF!</v>
      </c>
      <c r="CB92" s="134" t="e">
        <f aca="false">IF(#REF!&gt;0,CA92/25,"")</f>
        <v>#REF!</v>
      </c>
      <c r="CC92" s="136" t="e">
        <f aca="false">IF(#REF!&gt;0,CE92-#REF!-CA92,"")</f>
        <v>#REF!</v>
      </c>
      <c r="CD92" s="134" t="e">
        <f aca="false">IF(#REF!&gt;0,CC92/25,"")</f>
        <v>#REF!</v>
      </c>
      <c r="CE92" s="136" t="e">
        <f aca="false">IF(#REF!&gt;0,#REF!*25,"")</f>
        <v>#REF!</v>
      </c>
      <c r="CF92" s="134" t="e">
        <f aca="false">IF(CJ92&gt;0,SUM(#REF!)/25,"")</f>
        <v>#REF!</v>
      </c>
      <c r="CG92" s="136" t="e">
        <f aca="false">IF(CJ92&gt;0,CI92-#REF!-#REF!,"")</f>
        <v>#VALUE!</v>
      </c>
      <c r="CH92" s="134" t="e">
        <f aca="false">IF(CJ92&gt;0,CG92/25,"")</f>
        <v>#VALUE!</v>
      </c>
      <c r="CI92" s="136" t="n">
        <f aca="false">IF(CJ92&gt;0,CJ92*25,"")</f>
        <v>50</v>
      </c>
      <c r="CJ92" s="140" t="n">
        <v>2</v>
      </c>
    </row>
    <row r="93" customFormat="false" ht="15.75" hidden="false" customHeight="false" outlineLevel="0" collapsed="false">
      <c r="A93" s="30" t="s">
        <v>142</v>
      </c>
      <c r="B93" s="34" t="s">
        <v>158</v>
      </c>
      <c r="C93" s="136" t="n">
        <v>4</v>
      </c>
      <c r="D93" s="128" t="n">
        <f aca="false">SUM(I93,X93,AM93,BB93)</f>
        <v>12</v>
      </c>
      <c r="E93" s="153" t="n">
        <f aca="false">SUM(Q93,AF93,AU93,BJ93)</f>
        <v>0</v>
      </c>
      <c r="F93" s="131" t="n">
        <f aca="false">SUM(R93,AG93,AV93,BK93)</f>
        <v>0</v>
      </c>
      <c r="G93" s="35" t="n">
        <f aca="false">I93+Q93+R93+X93+AF93+AG93+AM93+AU93+AV93+BB93+BJ93+BK93</f>
        <v>12</v>
      </c>
      <c r="H93" s="129" t="n">
        <f aca="false">SUM(P93,W93,AE93,AL93,AT93,BA93,BI93,CJ93)</f>
        <v>2</v>
      </c>
      <c r="I93" s="133"/>
      <c r="J93" s="134"/>
      <c r="K93" s="135"/>
      <c r="L93" s="134"/>
      <c r="M93" s="136"/>
      <c r="N93" s="134"/>
      <c r="O93" s="136"/>
      <c r="P93" s="137"/>
      <c r="Q93" s="138"/>
      <c r="R93" s="139"/>
      <c r="S93" s="134"/>
      <c r="T93" s="136"/>
      <c r="U93" s="134"/>
      <c r="V93" s="136"/>
      <c r="W93" s="137"/>
      <c r="X93" s="133"/>
      <c r="Y93" s="134"/>
      <c r="Z93" s="135"/>
      <c r="AA93" s="134"/>
      <c r="AB93" s="136"/>
      <c r="AC93" s="134"/>
      <c r="AD93" s="136"/>
      <c r="AE93" s="137"/>
      <c r="AF93" s="138"/>
      <c r="AG93" s="139"/>
      <c r="AH93" s="134"/>
      <c r="AI93" s="136"/>
      <c r="AJ93" s="134"/>
      <c r="AK93" s="136"/>
      <c r="AL93" s="137"/>
      <c r="AM93" s="133"/>
      <c r="AN93" s="134"/>
      <c r="AO93" s="135"/>
      <c r="AP93" s="134"/>
      <c r="AQ93" s="136"/>
      <c r="AR93" s="134"/>
      <c r="AS93" s="136"/>
      <c r="AT93" s="137"/>
      <c r="AU93" s="138"/>
      <c r="AV93" s="139"/>
      <c r="AW93" s="134"/>
      <c r="AX93" s="136"/>
      <c r="AY93" s="134"/>
      <c r="AZ93" s="136"/>
      <c r="BA93" s="137"/>
      <c r="BB93" s="138" t="n">
        <v>12</v>
      </c>
      <c r="BC93" s="134"/>
      <c r="BD93" s="135"/>
      <c r="BE93" s="134"/>
      <c r="BF93" s="136"/>
      <c r="BG93" s="134"/>
      <c r="BH93" s="136"/>
      <c r="BI93" s="137" t="n">
        <v>2</v>
      </c>
      <c r="BJ93" s="138"/>
      <c r="BK93" s="139"/>
      <c r="BL93" s="134"/>
      <c r="BM93" s="136"/>
      <c r="BN93" s="134"/>
      <c r="BO93" s="136"/>
      <c r="BP93" s="134"/>
      <c r="BQ93" s="135"/>
      <c r="BR93" s="134"/>
      <c r="BS93" s="136"/>
      <c r="BT93" s="134"/>
      <c r="BU93" s="136"/>
      <c r="BV93" s="134"/>
      <c r="BW93" s="136"/>
      <c r="BX93" s="134"/>
      <c r="BY93" s="136"/>
      <c r="BZ93" s="134"/>
      <c r="CA93" s="135"/>
      <c r="CB93" s="134"/>
      <c r="CC93" s="136"/>
      <c r="CD93" s="134"/>
      <c r="CE93" s="136"/>
      <c r="CF93" s="134"/>
      <c r="CG93" s="136"/>
      <c r="CH93" s="134"/>
      <c r="CI93" s="136"/>
      <c r="CJ93" s="140"/>
    </row>
    <row r="94" customFormat="false" ht="15.75" hidden="false" customHeight="false" outlineLevel="0" collapsed="false">
      <c r="A94" s="30" t="s">
        <v>144</v>
      </c>
      <c r="B94" s="34" t="s">
        <v>159</v>
      </c>
      <c r="C94" s="136" t="s">
        <v>36</v>
      </c>
      <c r="D94" s="128" t="n">
        <f aca="false">SUM(I94,X94,AM94,BB94)</f>
        <v>0</v>
      </c>
      <c r="E94" s="153" t="n">
        <f aca="false">SUM(Q94,AF94,AU94,BJ94)</f>
        <v>12</v>
      </c>
      <c r="F94" s="131" t="n">
        <f aca="false">SUM(R94,AG94,AV94,BK94)</f>
        <v>0</v>
      </c>
      <c r="G94" s="35" t="n">
        <f aca="false">I94+Q94+R94+X94+AF94+AG94+AM94+AU94+AV94+BB94+BJ94+BK94</f>
        <v>12</v>
      </c>
      <c r="H94" s="129" t="n">
        <f aca="false">SUM(P94,W94,AE94,AL94,AT94,BA94,BI94,CJ94)</f>
        <v>2</v>
      </c>
      <c r="I94" s="133"/>
      <c r="J94" s="134" t="str">
        <f aca="false">IF(P94&gt;0,I94/25,"")</f>
        <v/>
      </c>
      <c r="K94" s="135" t="str">
        <f aca="false">IF(P94&gt;0,I94/4,"")</f>
        <v/>
      </c>
      <c r="L94" s="134" t="str">
        <f aca="false">IF(P94&gt;0,K94/25,"")</f>
        <v/>
      </c>
      <c r="M94" s="136" t="str">
        <f aca="false">IF(P94&gt;0,O94-I94-K94,"")</f>
        <v/>
      </c>
      <c r="N94" s="134" t="str">
        <f aca="false">IF(P94&gt;0,M94/25,"")</f>
        <v/>
      </c>
      <c r="O94" s="136" t="str">
        <f aca="false">IF(P94&gt;0,P94*25,"")</f>
        <v/>
      </c>
      <c r="P94" s="137"/>
      <c r="Q94" s="138"/>
      <c r="R94" s="139"/>
      <c r="S94" s="134" t="str">
        <f aca="false">IF(W94&gt;0,SUM(Q94:R94)/25,"")</f>
        <v/>
      </c>
      <c r="T94" s="136" t="str">
        <f aca="false">IF(W94&gt;0,V94-Q94-R94,"")</f>
        <v/>
      </c>
      <c r="U94" s="134" t="str">
        <f aca="false">IF(W94&gt;0,T94/25,"")</f>
        <v/>
      </c>
      <c r="V94" s="136" t="str">
        <f aca="false">IF(W94&gt;0,W94*25,"")</f>
        <v/>
      </c>
      <c r="W94" s="137"/>
      <c r="X94" s="133"/>
      <c r="Y94" s="134" t="str">
        <f aca="false">IF(AE94&gt;0,X94/25,"")</f>
        <v/>
      </c>
      <c r="Z94" s="135" t="str">
        <f aca="false">IF(AE94&gt;0,X94/4,"")</f>
        <v/>
      </c>
      <c r="AA94" s="134" t="str">
        <f aca="false">IF(AE94&gt;0,Z94/25,"")</f>
        <v/>
      </c>
      <c r="AB94" s="136" t="str">
        <f aca="false">IF(AE94&gt;0,AD94-X94-Z94,"")</f>
        <v/>
      </c>
      <c r="AC94" s="134" t="str">
        <f aca="false">IF(AE94&gt;0,AB94/25,"")</f>
        <v/>
      </c>
      <c r="AD94" s="136" t="str">
        <f aca="false">IF(AE94&gt;0,AE94*25,"")</f>
        <v/>
      </c>
      <c r="AE94" s="137"/>
      <c r="AF94" s="138"/>
      <c r="AG94" s="139"/>
      <c r="AH94" s="134" t="str">
        <f aca="false">IF(AL94&gt;0,SUM(AF94:AG94)/25,"")</f>
        <v/>
      </c>
      <c r="AI94" s="136" t="str">
        <f aca="false">IF(AL94&gt;0,AK94-AF94-AG94,"")</f>
        <v/>
      </c>
      <c r="AJ94" s="134" t="str">
        <f aca="false">IF(AL94&gt;0,AI94/25,"")</f>
        <v/>
      </c>
      <c r="AK94" s="136" t="str">
        <f aca="false">IF(AL94&gt;0,AL94*25,"")</f>
        <v/>
      </c>
      <c r="AL94" s="137"/>
      <c r="AM94" s="133"/>
      <c r="AN94" s="134" t="str">
        <f aca="false">IF(AT94&gt;0,AM94/25,"")</f>
        <v/>
      </c>
      <c r="AO94" s="135" t="str">
        <f aca="false">IF(AT94&gt;0,AM94/4,"")</f>
        <v/>
      </c>
      <c r="AP94" s="134" t="str">
        <f aca="false">IF(AT94&gt;0,AO94/25,"")</f>
        <v/>
      </c>
      <c r="AQ94" s="136" t="str">
        <f aca="false">IF(AT94&gt;0,AS94-AM94-AO94,"")</f>
        <v/>
      </c>
      <c r="AR94" s="134" t="str">
        <f aca="false">IF(AT94&gt;0,AQ94/25,"")</f>
        <v/>
      </c>
      <c r="AS94" s="136" t="str">
        <f aca="false">IF(AT94&gt;0,AT94*25,"")</f>
        <v/>
      </c>
      <c r="AT94" s="137"/>
      <c r="AU94" s="138"/>
      <c r="AV94" s="139"/>
      <c r="AW94" s="134" t="str">
        <f aca="false">IF(BA94&gt;0,SUM(AU94:AV94)/25,"")</f>
        <v/>
      </c>
      <c r="AX94" s="136" t="str">
        <f aca="false">IF(BA94&gt;0,AZ94-AU94-AV94,"")</f>
        <v/>
      </c>
      <c r="AY94" s="134" t="str">
        <f aca="false">IF(BA94&gt;0,AX94/25,"")</f>
        <v/>
      </c>
      <c r="AZ94" s="136" t="str">
        <f aca="false">IF(BA94&gt;0,BA94*25,"")</f>
        <v/>
      </c>
      <c r="BA94" s="137"/>
      <c r="BB94" s="138"/>
      <c r="BC94" s="134" t="str">
        <f aca="false">IF(BI94&gt;0,BB94/25,"")</f>
        <v/>
      </c>
      <c r="BD94" s="135" t="str">
        <f aca="false">IF(BI94&gt;0,BB94/4,"")</f>
        <v/>
      </c>
      <c r="BE94" s="134" t="str">
        <f aca="false">IF(BI94&gt;0,BD94/25,"")</f>
        <v/>
      </c>
      <c r="BF94" s="136" t="str">
        <f aca="false">IF(BI94&gt;0,BH94-BB94-BD94,"")</f>
        <v/>
      </c>
      <c r="BG94" s="134" t="str">
        <f aca="false">IF(BI94&gt;0,BF94/25,"")</f>
        <v/>
      </c>
      <c r="BH94" s="136" t="str">
        <f aca="false">IF(BI94&gt;0,BI94*25,"")</f>
        <v/>
      </c>
      <c r="BI94" s="137"/>
      <c r="BJ94" s="138" t="n">
        <v>12</v>
      </c>
      <c r="BK94" s="139"/>
      <c r="BL94" s="134" t="e">
        <f aca="false">IF(#REF!&gt;0,SUM(BJ94:BK94)/25,"")</f>
        <v>#REF!</v>
      </c>
      <c r="BM94" s="136" t="e">
        <f aca="false">IF(#REF!&gt;0,BO94-BJ94-BK94,"")</f>
        <v>#REF!</v>
      </c>
      <c r="BN94" s="134" t="e">
        <f aca="false">IF(#REF!&gt;0,BM94/25,"")</f>
        <v>#REF!</v>
      </c>
      <c r="BO94" s="136" t="e">
        <f aca="false">IF(#REF!&gt;0,#REF!*25,"")</f>
        <v>#REF!</v>
      </c>
      <c r="BP94" s="134" t="e">
        <f aca="false">IF(#REF!&gt;0,#REF!/25,"")</f>
        <v>#REF!</v>
      </c>
      <c r="BQ94" s="135" t="e">
        <f aca="false">IF(#REF!&gt;0,#REF!/4,"")</f>
        <v>#REF!</v>
      </c>
      <c r="BR94" s="134" t="e">
        <f aca="false">IF(#REF!&gt;0,BQ94/25,"")</f>
        <v>#REF!</v>
      </c>
      <c r="BS94" s="136" t="e">
        <f aca="false">IF(#REF!&gt;0,BU94-#REF!-BQ94,"")</f>
        <v>#REF!</v>
      </c>
      <c r="BT94" s="134" t="e">
        <f aca="false">IF(#REF!&gt;0,BS94/25,"")</f>
        <v>#REF!</v>
      </c>
      <c r="BU94" s="136" t="e">
        <f aca="false">IF(#REF!&gt;0,#REF!*25,"")</f>
        <v>#REF!</v>
      </c>
      <c r="BV94" s="134" t="e">
        <f aca="false">IF(#REF!&gt;0,SUM(#REF!)/25,"")</f>
        <v>#REF!</v>
      </c>
      <c r="BW94" s="136" t="e">
        <f aca="false">IF(#REF!&gt;0,BY94-#REF!-#REF!,"")</f>
        <v>#REF!</v>
      </c>
      <c r="BX94" s="134" t="e">
        <f aca="false">IF(#REF!&gt;0,BW94/25,"")</f>
        <v>#REF!</v>
      </c>
      <c r="BY94" s="136" t="e">
        <f aca="false">IF(#REF!&gt;0,#REF!*25,"")</f>
        <v>#REF!</v>
      </c>
      <c r="BZ94" s="134" t="e">
        <f aca="false">IF(#REF!&gt;0,#REF!/25,"")</f>
        <v>#REF!</v>
      </c>
      <c r="CA94" s="135" t="e">
        <f aca="false">IF(#REF!&gt;0,#REF!/4,"")</f>
        <v>#REF!</v>
      </c>
      <c r="CB94" s="134" t="e">
        <f aca="false">IF(#REF!&gt;0,CA94/25,"")</f>
        <v>#REF!</v>
      </c>
      <c r="CC94" s="136" t="e">
        <f aca="false">IF(#REF!&gt;0,CE94-#REF!-CA94,"")</f>
        <v>#REF!</v>
      </c>
      <c r="CD94" s="134" t="e">
        <f aca="false">IF(#REF!&gt;0,CC94/25,"")</f>
        <v>#REF!</v>
      </c>
      <c r="CE94" s="136" t="e">
        <f aca="false">IF(#REF!&gt;0,#REF!*25,"")</f>
        <v>#REF!</v>
      </c>
      <c r="CF94" s="134" t="e">
        <f aca="false">IF(CJ94&gt;0,SUM(#REF!)/25,"")</f>
        <v>#REF!</v>
      </c>
      <c r="CG94" s="136" t="e">
        <f aca="false">IF(CJ94&gt;0,CI94-#REF!-#REF!,"")</f>
        <v>#VALUE!</v>
      </c>
      <c r="CH94" s="134" t="e">
        <f aca="false">IF(CJ94&gt;0,CG94/25,"")</f>
        <v>#VALUE!</v>
      </c>
      <c r="CI94" s="136" t="n">
        <f aca="false">IF(CJ94&gt;0,CJ94*25,"")</f>
        <v>50</v>
      </c>
      <c r="CJ94" s="140" t="n">
        <v>2</v>
      </c>
    </row>
    <row r="95" customFormat="false" ht="31.5" hidden="false" customHeight="false" outlineLevel="0" collapsed="false">
      <c r="A95" s="30" t="s">
        <v>146</v>
      </c>
      <c r="B95" s="34" t="s">
        <v>160</v>
      </c>
      <c r="C95" s="136" t="s">
        <v>36</v>
      </c>
      <c r="D95" s="128" t="n">
        <f aca="false">SUM(I95,X95,AM95,BB95)</f>
        <v>0</v>
      </c>
      <c r="E95" s="153" t="n">
        <f aca="false">SUM(Q95,AF95,AU95,BJ95)</f>
        <v>18</v>
      </c>
      <c r="F95" s="131" t="n">
        <f aca="false">SUM(R95,AG95,AV95,BK95)</f>
        <v>0</v>
      </c>
      <c r="G95" s="35" t="n">
        <f aca="false">I95+Q95+R95+X95+AF95+AG95+AM95+AU95+AV95+BB95+BJ95+BK95</f>
        <v>18</v>
      </c>
      <c r="H95" s="129" t="n">
        <f aca="false">SUM(P95,W95,AE95,AL95,AT95,BA95,BI95,CJ95)</f>
        <v>3</v>
      </c>
      <c r="I95" s="133"/>
      <c r="J95" s="134"/>
      <c r="K95" s="135"/>
      <c r="L95" s="134"/>
      <c r="M95" s="136"/>
      <c r="N95" s="134"/>
      <c r="O95" s="136"/>
      <c r="P95" s="137"/>
      <c r="Q95" s="138"/>
      <c r="R95" s="139"/>
      <c r="S95" s="134"/>
      <c r="T95" s="136"/>
      <c r="U95" s="134"/>
      <c r="V95" s="136"/>
      <c r="W95" s="137"/>
      <c r="X95" s="133"/>
      <c r="Y95" s="134"/>
      <c r="Z95" s="135"/>
      <c r="AA95" s="134"/>
      <c r="AB95" s="136"/>
      <c r="AC95" s="134"/>
      <c r="AD95" s="136"/>
      <c r="AE95" s="137"/>
      <c r="AF95" s="138"/>
      <c r="AG95" s="139"/>
      <c r="AH95" s="134"/>
      <c r="AI95" s="136"/>
      <c r="AJ95" s="134"/>
      <c r="AK95" s="136"/>
      <c r="AL95" s="137"/>
      <c r="AM95" s="133"/>
      <c r="AN95" s="134"/>
      <c r="AO95" s="135"/>
      <c r="AP95" s="134"/>
      <c r="AQ95" s="136"/>
      <c r="AR95" s="134"/>
      <c r="AS95" s="136"/>
      <c r="AT95" s="137"/>
      <c r="AU95" s="138"/>
      <c r="AV95" s="139"/>
      <c r="AW95" s="134"/>
      <c r="AX95" s="136"/>
      <c r="AY95" s="134"/>
      <c r="AZ95" s="136"/>
      <c r="BA95" s="137"/>
      <c r="BB95" s="138"/>
      <c r="BC95" s="134"/>
      <c r="BD95" s="135"/>
      <c r="BE95" s="134"/>
      <c r="BF95" s="136"/>
      <c r="BG95" s="134"/>
      <c r="BH95" s="136"/>
      <c r="BI95" s="137"/>
      <c r="BJ95" s="138" t="n">
        <v>18</v>
      </c>
      <c r="BK95" s="139"/>
      <c r="BL95" s="134"/>
      <c r="BM95" s="136"/>
      <c r="BN95" s="134"/>
      <c r="BO95" s="136"/>
      <c r="BP95" s="134"/>
      <c r="BQ95" s="135"/>
      <c r="BR95" s="134"/>
      <c r="BS95" s="136"/>
      <c r="BT95" s="134"/>
      <c r="BU95" s="136"/>
      <c r="BV95" s="134"/>
      <c r="BW95" s="136"/>
      <c r="BX95" s="134"/>
      <c r="BY95" s="136"/>
      <c r="BZ95" s="134"/>
      <c r="CA95" s="135"/>
      <c r="CB95" s="134"/>
      <c r="CC95" s="136"/>
      <c r="CD95" s="134"/>
      <c r="CE95" s="136"/>
      <c r="CF95" s="134"/>
      <c r="CG95" s="136"/>
      <c r="CH95" s="134"/>
      <c r="CI95" s="136"/>
      <c r="CJ95" s="140" t="n">
        <v>3</v>
      </c>
    </row>
    <row r="96" customFormat="false" ht="39.75" hidden="false" customHeight="true" outlineLevel="0" collapsed="false">
      <c r="A96" s="30" t="s">
        <v>148</v>
      </c>
      <c r="B96" s="34" t="s">
        <v>161</v>
      </c>
      <c r="C96" s="136" t="s">
        <v>36</v>
      </c>
      <c r="D96" s="128" t="n">
        <f aca="false">SUM(I96,X96,AM96,BB96)</f>
        <v>0</v>
      </c>
      <c r="E96" s="153" t="n">
        <f aca="false">SUM(Q96,AF96,AU96,BJ96)</f>
        <v>10</v>
      </c>
      <c r="F96" s="131" t="n">
        <f aca="false">SUM(R96,AG96,AV96,BK96)</f>
        <v>0</v>
      </c>
      <c r="G96" s="38" t="n">
        <f aca="false">I96+Q96+R96+X96+AF96+AG96+AM96+AU96+AV96+BB96+BJ96+BK96</f>
        <v>10</v>
      </c>
      <c r="H96" s="129" t="n">
        <f aca="false">SUM(P96,W96,AE96,AL96,AT96,BA96,BI96,CJ96)</f>
        <v>2</v>
      </c>
      <c r="I96" s="133"/>
      <c r="J96" s="134" t="str">
        <f aca="false">IF(P96&gt;0,I96/25,"")</f>
        <v/>
      </c>
      <c r="K96" s="135" t="str">
        <f aca="false">IF(P96&gt;0,I96/4,"")</f>
        <v/>
      </c>
      <c r="L96" s="134" t="str">
        <f aca="false">IF(P96&gt;0,K96/25,"")</f>
        <v/>
      </c>
      <c r="M96" s="136" t="str">
        <f aca="false">IF(P96&gt;0,O96-I96-K96,"")</f>
        <v/>
      </c>
      <c r="N96" s="134" t="str">
        <f aca="false">IF(P96&gt;0,M96/25,"")</f>
        <v/>
      </c>
      <c r="O96" s="136" t="str">
        <f aca="false">IF(P96&gt;0,P96*25,"")</f>
        <v/>
      </c>
      <c r="P96" s="137"/>
      <c r="Q96" s="138"/>
      <c r="R96" s="139"/>
      <c r="S96" s="134" t="str">
        <f aca="false">IF(W96&gt;0,SUM(Q96:R96)/25,"")</f>
        <v/>
      </c>
      <c r="T96" s="136" t="str">
        <f aca="false">IF(W96&gt;0,V96-Q96-R96,"")</f>
        <v/>
      </c>
      <c r="U96" s="134" t="str">
        <f aca="false">IF(W96&gt;0,T96/25,"")</f>
        <v/>
      </c>
      <c r="V96" s="136" t="str">
        <f aca="false">IF(W96&gt;0,W96*25,"")</f>
        <v/>
      </c>
      <c r="W96" s="137"/>
      <c r="X96" s="133"/>
      <c r="Y96" s="134" t="str">
        <f aca="false">IF(AE96&gt;0,X96/25,"")</f>
        <v/>
      </c>
      <c r="Z96" s="135" t="str">
        <f aca="false">IF(AE96&gt;0,X96/4,"")</f>
        <v/>
      </c>
      <c r="AA96" s="134" t="str">
        <f aca="false">IF(AE96&gt;0,Z96/25,"")</f>
        <v/>
      </c>
      <c r="AB96" s="136" t="str">
        <f aca="false">IF(AE96&gt;0,AD96-X96-Z96,"")</f>
        <v/>
      </c>
      <c r="AC96" s="134" t="str">
        <f aca="false">IF(AE96&gt;0,AB96/25,"")</f>
        <v/>
      </c>
      <c r="AD96" s="136" t="str">
        <f aca="false">IF(AE96&gt;0,AE96*25,"")</f>
        <v/>
      </c>
      <c r="AE96" s="137"/>
      <c r="AF96" s="138"/>
      <c r="AG96" s="139"/>
      <c r="AH96" s="134" t="str">
        <f aca="false">IF(AL96&gt;0,SUM(AF96:AG96)/25,"")</f>
        <v/>
      </c>
      <c r="AI96" s="136" t="str">
        <f aca="false">IF(AL96&gt;0,AK96-AF96-AG96,"")</f>
        <v/>
      </c>
      <c r="AJ96" s="134" t="str">
        <f aca="false">IF(AL96&gt;0,AI96/25,"")</f>
        <v/>
      </c>
      <c r="AK96" s="136" t="str">
        <f aca="false">IF(AL96&gt;0,AL96*25,"")</f>
        <v/>
      </c>
      <c r="AL96" s="137"/>
      <c r="AM96" s="133"/>
      <c r="AN96" s="134" t="str">
        <f aca="false">IF(AT96&gt;0,AM96/25,"")</f>
        <v/>
      </c>
      <c r="AO96" s="135" t="str">
        <f aca="false">IF(AT96&gt;0,AM96/4,"")</f>
        <v/>
      </c>
      <c r="AP96" s="134" t="str">
        <f aca="false">IF(AT96&gt;0,AO96/25,"")</f>
        <v/>
      </c>
      <c r="AQ96" s="136" t="str">
        <f aca="false">IF(AT96&gt;0,AS96-AM96-AO96,"")</f>
        <v/>
      </c>
      <c r="AR96" s="134" t="str">
        <f aca="false">IF(AT96&gt;0,AQ96/25,"")</f>
        <v/>
      </c>
      <c r="AS96" s="136" t="str">
        <f aca="false">IF(AT96&gt;0,AT96*25,"")</f>
        <v/>
      </c>
      <c r="AT96" s="137"/>
      <c r="AU96" s="138"/>
      <c r="AV96" s="139"/>
      <c r="AW96" s="134" t="str">
        <f aca="false">IF(BA96&gt;0,SUM(AU96:AV96)/25,"")</f>
        <v/>
      </c>
      <c r="AX96" s="136" t="str">
        <f aca="false">IF(BA96&gt;0,AZ96-AU96-AV96,"")</f>
        <v/>
      </c>
      <c r="AY96" s="134" t="str">
        <f aca="false">IF(BA96&gt;0,AX96/25,"")</f>
        <v/>
      </c>
      <c r="AZ96" s="136" t="str">
        <f aca="false">IF(BA96&gt;0,BA96*25,"")</f>
        <v/>
      </c>
      <c r="BA96" s="137"/>
      <c r="BB96" s="138"/>
      <c r="BC96" s="134" t="str">
        <f aca="false">IF(BI96&gt;0,BB96/25,"")</f>
        <v/>
      </c>
      <c r="BD96" s="135" t="str">
        <f aca="false">IF(BI96&gt;0,BB96/4,"")</f>
        <v/>
      </c>
      <c r="BE96" s="134" t="str">
        <f aca="false">IF(BI96&gt;0,BD96/25,"")</f>
        <v/>
      </c>
      <c r="BF96" s="136" t="str">
        <f aca="false">IF(BI96&gt;0,BH96-BB96-BD96,"")</f>
        <v/>
      </c>
      <c r="BG96" s="134" t="str">
        <f aca="false">IF(BI96&gt;0,BF96/25,"")</f>
        <v/>
      </c>
      <c r="BH96" s="136" t="str">
        <f aca="false">IF(BI96&gt;0,BI96*25,"")</f>
        <v/>
      </c>
      <c r="BI96" s="137"/>
      <c r="BJ96" s="138" t="n">
        <v>10</v>
      </c>
      <c r="BK96" s="139"/>
      <c r="BL96" s="134" t="e">
        <f aca="false">IF(#REF!&gt;0,SUM(BJ96:BK96)/25,"")</f>
        <v>#REF!</v>
      </c>
      <c r="BM96" s="136" t="e">
        <f aca="false">IF(#REF!&gt;0,BO96-BJ96-BK96,"")</f>
        <v>#REF!</v>
      </c>
      <c r="BN96" s="134" t="e">
        <f aca="false">IF(#REF!&gt;0,BM96/25,"")</f>
        <v>#REF!</v>
      </c>
      <c r="BO96" s="136" t="e">
        <f aca="false">IF(#REF!&gt;0,#REF!*25,"")</f>
        <v>#REF!</v>
      </c>
      <c r="BP96" s="134" t="e">
        <f aca="false">IF(#REF!&gt;0,#REF!/25,"")</f>
        <v>#REF!</v>
      </c>
      <c r="BQ96" s="135" t="e">
        <f aca="false">IF(#REF!&gt;0,#REF!/4,"")</f>
        <v>#REF!</v>
      </c>
      <c r="BR96" s="134" t="e">
        <f aca="false">IF(#REF!&gt;0,BQ96/25,"")</f>
        <v>#REF!</v>
      </c>
      <c r="BS96" s="136" t="e">
        <f aca="false">IF(#REF!&gt;0,BU96-#REF!-BQ96,"")</f>
        <v>#REF!</v>
      </c>
      <c r="BT96" s="134" t="e">
        <f aca="false">IF(#REF!&gt;0,BS96/25,"")</f>
        <v>#REF!</v>
      </c>
      <c r="BU96" s="136" t="e">
        <f aca="false">IF(#REF!&gt;0,#REF!*25,"")</f>
        <v>#REF!</v>
      </c>
      <c r="BV96" s="134" t="e">
        <f aca="false">IF(#REF!&gt;0,SUM(#REF!)/25,"")</f>
        <v>#REF!</v>
      </c>
      <c r="BW96" s="136" t="e">
        <f aca="false">IF(#REF!&gt;0,BY96-#REF!-#REF!,"")</f>
        <v>#REF!</v>
      </c>
      <c r="BX96" s="134" t="e">
        <f aca="false">IF(#REF!&gt;0,BW96/25,"")</f>
        <v>#REF!</v>
      </c>
      <c r="BY96" s="136" t="e">
        <f aca="false">IF(#REF!&gt;0,#REF!*25,"")</f>
        <v>#REF!</v>
      </c>
      <c r="BZ96" s="134" t="e">
        <f aca="false">IF(#REF!&gt;0,#REF!/25,"")</f>
        <v>#REF!</v>
      </c>
      <c r="CA96" s="135" t="e">
        <f aca="false">IF(#REF!&gt;0,#REF!/4,"")</f>
        <v>#REF!</v>
      </c>
      <c r="CB96" s="134" t="e">
        <f aca="false">IF(#REF!&gt;0,CA96/25,"")</f>
        <v>#REF!</v>
      </c>
      <c r="CC96" s="136" t="e">
        <f aca="false">IF(#REF!&gt;0,CE96-#REF!-CA96,"")</f>
        <v>#REF!</v>
      </c>
      <c r="CD96" s="134" t="e">
        <f aca="false">IF(#REF!&gt;0,CC96/25,"")</f>
        <v>#REF!</v>
      </c>
      <c r="CE96" s="136" t="e">
        <f aca="false">IF(#REF!&gt;0,#REF!*25,"")</f>
        <v>#REF!</v>
      </c>
      <c r="CF96" s="134" t="e">
        <f aca="false">IF(CJ96&gt;0,SUM(#REF!)/25,"")</f>
        <v>#REF!</v>
      </c>
      <c r="CG96" s="136" t="e">
        <f aca="false">IF(CJ96&gt;0,CI96-#REF!-#REF!,"")</f>
        <v>#VALUE!</v>
      </c>
      <c r="CH96" s="134" t="e">
        <f aca="false">IF(CJ96&gt;0,CG96/25,"")</f>
        <v>#VALUE!</v>
      </c>
      <c r="CI96" s="136" t="n">
        <f aca="false">IF(CJ96&gt;0,CJ96*25,"")</f>
        <v>50</v>
      </c>
      <c r="CJ96" s="140" t="n">
        <v>2</v>
      </c>
    </row>
    <row r="97" s="150" customFormat="true" ht="22.5" hidden="false" customHeight="true" outlineLevel="0" collapsed="false">
      <c r="A97" s="141" t="s">
        <v>162</v>
      </c>
      <c r="B97" s="141"/>
      <c r="C97" s="141"/>
      <c r="D97" s="142" t="n">
        <f aca="false">SUM(I97,X97,AM97,BB97)</f>
        <v>32</v>
      </c>
      <c r="E97" s="143" t="n">
        <f aca="false">SUM(Q97,AF97,AU97,BJ97)</f>
        <v>48</v>
      </c>
      <c r="F97" s="143" t="n">
        <f aca="false">SUM(R97,AG97,AV97,BK97)</f>
        <v>0</v>
      </c>
      <c r="G97" s="144" t="n">
        <f aca="false">I97+Q97+R97+X97+AF97+AG97+AM97+AU97+AV97+BB97+BJ97+BK97</f>
        <v>80</v>
      </c>
      <c r="H97" s="145" t="n">
        <f aca="false">SUM(P97,W97,AE97,AL97,AT97,BA97,BI97,CJ97)</f>
        <v>15</v>
      </c>
      <c r="I97" s="79" t="n">
        <f aca="false">SUM(I91:I96)</f>
        <v>0</v>
      </c>
      <c r="J97" s="146" t="n">
        <f aca="false">SUM(J91:J96)</f>
        <v>0</v>
      </c>
      <c r="K97" s="147" t="n">
        <f aca="false">SUM(K91:K96)</f>
        <v>0</v>
      </c>
      <c r="L97" s="146" t="n">
        <f aca="false">SUM(L91:L96)</f>
        <v>0</v>
      </c>
      <c r="M97" s="142" t="n">
        <f aca="false">SUM(M91:M96)</f>
        <v>0</v>
      </c>
      <c r="N97" s="146" t="n">
        <f aca="false">SUM(N91:N96)</f>
        <v>0</v>
      </c>
      <c r="O97" s="142" t="n">
        <f aca="false">SUM(O91:O96)</f>
        <v>0</v>
      </c>
      <c r="P97" s="148" t="n">
        <f aca="false">SUM(P91:P96)</f>
        <v>0</v>
      </c>
      <c r="Q97" s="149" t="n">
        <f aca="false">SUM(Q91:Q96)</f>
        <v>0</v>
      </c>
      <c r="R97" s="143" t="n">
        <f aca="false">SUM(R91:R96)</f>
        <v>0</v>
      </c>
      <c r="S97" s="146" t="n">
        <f aca="false">SUM(S91:S96)</f>
        <v>0</v>
      </c>
      <c r="T97" s="142" t="n">
        <f aca="false">SUM(T91:T96)</f>
        <v>0</v>
      </c>
      <c r="U97" s="146" t="n">
        <f aca="false">SUM(U91:U96)</f>
        <v>0</v>
      </c>
      <c r="V97" s="142" t="n">
        <f aca="false">SUM(V91:V96)</f>
        <v>0</v>
      </c>
      <c r="W97" s="148" t="n">
        <f aca="false">SUM(W91:W96)</f>
        <v>0</v>
      </c>
      <c r="X97" s="79" t="n">
        <f aca="false">SUM(X91:X96)</f>
        <v>0</v>
      </c>
      <c r="Y97" s="146" t="n">
        <f aca="false">SUM(Y91:Y96)</f>
        <v>0</v>
      </c>
      <c r="Z97" s="147" t="n">
        <f aca="false">SUM(Z91:Z96)</f>
        <v>0</v>
      </c>
      <c r="AA97" s="146" t="n">
        <f aca="false">SUM(AA91:AA96)</f>
        <v>0</v>
      </c>
      <c r="AB97" s="142" t="n">
        <f aca="false">SUM(AB91:AB96)</f>
        <v>0</v>
      </c>
      <c r="AC97" s="146" t="n">
        <f aca="false">SUM(AC91:AC96)</f>
        <v>0</v>
      </c>
      <c r="AD97" s="142" t="n">
        <f aca="false">SUM(AD91:AD96)</f>
        <v>0</v>
      </c>
      <c r="AE97" s="148" t="n">
        <f aca="false">SUM(AE91:AE96)</f>
        <v>0</v>
      </c>
      <c r="AF97" s="149" t="n">
        <f aca="false">SUM(AF91:AF96)</f>
        <v>0</v>
      </c>
      <c r="AG97" s="143" t="n">
        <f aca="false">SUM(AG91:AG96)</f>
        <v>0</v>
      </c>
      <c r="AH97" s="146" t="n">
        <f aca="false">SUM(AH91:AH96)</f>
        <v>0</v>
      </c>
      <c r="AI97" s="142" t="n">
        <f aca="false">SUM(AI91:AI96)</f>
        <v>0</v>
      </c>
      <c r="AJ97" s="146" t="n">
        <f aca="false">SUM(AJ91:AJ96)</f>
        <v>0</v>
      </c>
      <c r="AK97" s="142" t="n">
        <f aca="false">SUM(AK91:AK96)</f>
        <v>0</v>
      </c>
      <c r="AL97" s="148" t="n">
        <f aca="false">SUM(AL91:AL96)</f>
        <v>0</v>
      </c>
      <c r="AM97" s="79" t="n">
        <f aca="false">SUM(AM91:AM96)</f>
        <v>0</v>
      </c>
      <c r="AN97" s="146" t="n">
        <f aca="false">SUM(AN91:AN96)</f>
        <v>0</v>
      </c>
      <c r="AO97" s="147" t="n">
        <f aca="false">SUM(AO91:AO96)</f>
        <v>0</v>
      </c>
      <c r="AP97" s="146" t="n">
        <f aca="false">SUM(AP91:AP96)</f>
        <v>0</v>
      </c>
      <c r="AQ97" s="142" t="n">
        <f aca="false">SUM(AQ91:AQ96)</f>
        <v>0</v>
      </c>
      <c r="AR97" s="146" t="n">
        <f aca="false">SUM(AR91:AR96)</f>
        <v>0</v>
      </c>
      <c r="AS97" s="142" t="n">
        <f aca="false">SUM(AS91:AS96)</f>
        <v>0</v>
      </c>
      <c r="AT97" s="145" t="n">
        <f aca="false">SUM(AT91:AT96)</f>
        <v>0</v>
      </c>
      <c r="AU97" s="149" t="n">
        <f aca="false">SUM(AU91:AU96)</f>
        <v>0</v>
      </c>
      <c r="AV97" s="143" t="n">
        <f aca="false">SUM(AV91:AV96)</f>
        <v>0</v>
      </c>
      <c r="AW97" s="146" t="n">
        <f aca="false">SUM(AW91:AW96)</f>
        <v>0</v>
      </c>
      <c r="AX97" s="142" t="n">
        <f aca="false">SUM(AX91:AX96)</f>
        <v>0</v>
      </c>
      <c r="AY97" s="146" t="n">
        <f aca="false">SUM(AY91:AY96)</f>
        <v>0</v>
      </c>
      <c r="AZ97" s="142" t="n">
        <f aca="false">SUM(AZ91:AZ96)</f>
        <v>0</v>
      </c>
      <c r="BA97" s="148" t="n">
        <f aca="false">SUM(BA91:BA96)</f>
        <v>0</v>
      </c>
      <c r="BB97" s="79" t="n">
        <f aca="false">SUM(BB91:BB96)</f>
        <v>32</v>
      </c>
      <c r="BC97" s="146" t="n">
        <f aca="false">SUM(BC91:BC96)</f>
        <v>0.8</v>
      </c>
      <c r="BD97" s="147" t="n">
        <f aca="false">SUM(BD91:BD96)</f>
        <v>5</v>
      </c>
      <c r="BE97" s="146" t="n">
        <f aca="false">SUM(BE91:BE96)</f>
        <v>0.2</v>
      </c>
      <c r="BF97" s="142" t="n">
        <f aca="false">SUM(BF91:BF96)</f>
        <v>75</v>
      </c>
      <c r="BG97" s="146" t="n">
        <f aca="false">SUM(BG91:BG96)</f>
        <v>3</v>
      </c>
      <c r="BH97" s="142" t="n">
        <f aca="false">SUM(BH91:BH96)</f>
        <v>100</v>
      </c>
      <c r="BI97" s="148" t="n">
        <f aca="false">SUM(BI91:BI96)</f>
        <v>6</v>
      </c>
      <c r="BJ97" s="149" t="n">
        <f aca="false">SUM(BJ91:BJ96)</f>
        <v>48</v>
      </c>
      <c r="BK97" s="143" t="n">
        <f aca="false">SUM(BK91:BK96)</f>
        <v>0</v>
      </c>
      <c r="BL97" s="146" t="e">
        <f aca="false">SUM(BL91:BL96)</f>
        <v>#REF!</v>
      </c>
      <c r="BM97" s="142" t="e">
        <f aca="false">SUM(BM91:BM96)</f>
        <v>#REF!</v>
      </c>
      <c r="BN97" s="146" t="e">
        <f aca="false">SUM(BN91:BN96)</f>
        <v>#REF!</v>
      </c>
      <c r="BO97" s="142" t="e">
        <f aca="false">SUM(BO91:BO96)</f>
        <v>#REF!</v>
      </c>
      <c r="BP97" s="146" t="e">
        <f aca="false">SUM(BP91:BP96)</f>
        <v>#REF!</v>
      </c>
      <c r="BQ97" s="147" t="e">
        <f aca="false">SUM(BQ91:BQ96)</f>
        <v>#REF!</v>
      </c>
      <c r="BR97" s="146" t="e">
        <f aca="false">SUM(BR91:BR96)</f>
        <v>#REF!</v>
      </c>
      <c r="BS97" s="142" t="e">
        <f aca="false">SUM(BS91:BS96)</f>
        <v>#REF!</v>
      </c>
      <c r="BT97" s="146" t="e">
        <f aca="false">SUM(BT91:BT96)</f>
        <v>#REF!</v>
      </c>
      <c r="BU97" s="142" t="e">
        <f aca="false">SUM(BU91:BU96)</f>
        <v>#REF!</v>
      </c>
      <c r="BV97" s="146" t="e">
        <f aca="false">SUM(BV91:BV96)</f>
        <v>#REF!</v>
      </c>
      <c r="BW97" s="142" t="e">
        <f aca="false">SUM(BW91:BW96)</f>
        <v>#REF!</v>
      </c>
      <c r="BX97" s="146" t="e">
        <f aca="false">SUM(BX91:BX96)</f>
        <v>#REF!</v>
      </c>
      <c r="BY97" s="142" t="e">
        <f aca="false">SUM(BY91:BY96)</f>
        <v>#REF!</v>
      </c>
      <c r="BZ97" s="146" t="e">
        <f aca="false">SUM(BZ91:BZ96)</f>
        <v>#REF!</v>
      </c>
      <c r="CA97" s="147" t="e">
        <f aca="false">SUM(CA91:CA96)</f>
        <v>#REF!</v>
      </c>
      <c r="CB97" s="146" t="e">
        <f aca="false">SUM(CB91:CB96)</f>
        <v>#REF!</v>
      </c>
      <c r="CC97" s="142" t="e">
        <f aca="false">SUM(CC91:CC96)</f>
        <v>#REF!</v>
      </c>
      <c r="CD97" s="146" t="e">
        <f aca="false">SUM(CD91:CD96)</f>
        <v>#REF!</v>
      </c>
      <c r="CE97" s="142" t="e">
        <f aca="false">SUM(CE91:CE96)</f>
        <v>#REF!</v>
      </c>
      <c r="CF97" s="146" t="e">
        <f aca="false">SUM(CF91:CF96)</f>
        <v>#REF!</v>
      </c>
      <c r="CG97" s="142" t="e">
        <f aca="false">SUM(CG91:CG96)</f>
        <v>#VALUE!</v>
      </c>
      <c r="CH97" s="146" t="e">
        <f aca="false">SUM(CH91:CH96)</f>
        <v>#VALUE!</v>
      </c>
      <c r="CI97" s="142" t="n">
        <f aca="false">SUM(CI91:CI96)</f>
        <v>150</v>
      </c>
      <c r="CJ97" s="148" t="n">
        <f aca="false">SUM(CJ91:CJ96)</f>
        <v>9</v>
      </c>
    </row>
    <row r="98" s="165" customFormat="true" ht="15.75" hidden="false" customHeight="true" outlineLevel="0" collapsed="false">
      <c r="A98" s="155" t="s">
        <v>163</v>
      </c>
      <c r="B98" s="155"/>
      <c r="C98" s="155"/>
      <c r="D98" s="156" t="n">
        <f aca="false">SUM(I98,X98,AM98,BB98)</f>
        <v>88</v>
      </c>
      <c r="E98" s="157" t="n">
        <f aca="false">SUM(Q98,AF98,AU98,BJ98)</f>
        <v>214</v>
      </c>
      <c r="F98" s="157" t="n">
        <f aca="false">SUM(R98,AG98,AV98,BK98)</f>
        <v>0</v>
      </c>
      <c r="G98" s="144" t="n">
        <f aca="false">I98+Q98+R98+X98+AF98+AG98+AM98+AU98+AV98+BB98+BJ98+BK98</f>
        <v>302</v>
      </c>
      <c r="H98" s="158" t="n">
        <f aca="false">SUM(P98,W98,AE98,AL98,AT98,BA98,BI98,CJ98)</f>
        <v>75</v>
      </c>
      <c r="I98" s="159" t="n">
        <f aca="false">SUM(I43)</f>
        <v>0</v>
      </c>
      <c r="J98" s="160" t="n">
        <f aca="false">SUM(J42)</f>
        <v>0</v>
      </c>
      <c r="K98" s="161" t="n">
        <f aca="false">SUM(K42)</f>
        <v>0</v>
      </c>
      <c r="L98" s="160" t="n">
        <f aca="false">SUM(L42)</f>
        <v>0</v>
      </c>
      <c r="M98" s="156" t="n">
        <f aca="false">SUM(M42)</f>
        <v>0</v>
      </c>
      <c r="N98" s="160" t="n">
        <f aca="false">SUM(N42)</f>
        <v>0</v>
      </c>
      <c r="O98" s="156" t="n">
        <f aca="false">SUM(O42)</f>
        <v>0</v>
      </c>
      <c r="P98" s="162" t="n">
        <f aca="false">SUM(P43)</f>
        <v>0</v>
      </c>
      <c r="Q98" s="163" t="n">
        <f aca="false">SUM(Q43)</f>
        <v>4</v>
      </c>
      <c r="R98" s="157" t="n">
        <f aca="false">SUM(R43)</f>
        <v>0</v>
      </c>
      <c r="S98" s="160" t="n">
        <f aca="false">SUM(S42)</f>
        <v>0</v>
      </c>
      <c r="T98" s="156" t="n">
        <f aca="false">SUM(T42)</f>
        <v>0</v>
      </c>
      <c r="U98" s="160" t="n">
        <f aca="false">SUM(U42)</f>
        <v>0</v>
      </c>
      <c r="V98" s="156" t="n">
        <f aca="false">SUM(V42)</f>
        <v>0</v>
      </c>
      <c r="W98" s="162" t="n">
        <f aca="false">SUM(W43)</f>
        <v>1</v>
      </c>
      <c r="X98" s="159" t="n">
        <f aca="false">ROUND(SUM(X43,AVERAGE(SUM(X45:X50),SUM(X53:X59))),0)</f>
        <v>28</v>
      </c>
      <c r="Y98" s="160" t="n">
        <f aca="false">SUM(Y42)</f>
        <v>0</v>
      </c>
      <c r="Z98" s="161" t="n">
        <f aca="false">SUM(Z42)</f>
        <v>0</v>
      </c>
      <c r="AA98" s="160" t="n">
        <f aca="false">SUM(AA42)</f>
        <v>0</v>
      </c>
      <c r="AB98" s="156" t="n">
        <f aca="false">SUM(AB42)</f>
        <v>0</v>
      </c>
      <c r="AC98" s="160" t="n">
        <f aca="false">SUM(AC42)</f>
        <v>0</v>
      </c>
      <c r="AD98" s="156" t="n">
        <f aca="false">SUM(AD42)</f>
        <v>0</v>
      </c>
      <c r="AE98" s="162" t="n">
        <f aca="false">ROUND(SUM(AE43,AVERAGE(SUM(AE45:AE50),SUM(AE53:AE59))),0)</f>
        <v>4</v>
      </c>
      <c r="AF98" s="163" t="n">
        <f aca="false">ROUND(SUM(AF43,AVERAGE(SUM(AF45:AF50),SUM(AF53:AF59))),0)</f>
        <v>72</v>
      </c>
      <c r="AG98" s="157" t="n">
        <f aca="false">ROUND(SUM(AG43,AVERAGE(SUM(AG45:AG50),SUM(AG53:AG59))),0)</f>
        <v>0</v>
      </c>
      <c r="AH98" s="160" t="n">
        <f aca="false">SUM(AH42)</f>
        <v>0</v>
      </c>
      <c r="AI98" s="156" t="n">
        <f aca="false">SUM(AI42)</f>
        <v>0</v>
      </c>
      <c r="AJ98" s="160" t="n">
        <f aca="false">SUM(AJ42)</f>
        <v>0</v>
      </c>
      <c r="AK98" s="156" t="n">
        <f aca="false">SUM(AK42)</f>
        <v>0</v>
      </c>
      <c r="AL98" s="162" t="n">
        <f aca="false">ROUND(SUM(AL43,AVERAGE(SUM(AL45:AL50),SUM(AL53:AL59))),0)</f>
        <v>15</v>
      </c>
      <c r="AM98" s="159" t="n">
        <f aca="false">ROUND(SUM(AM43,AVERAGE(SUM(AM62:AM67),SUM(AM70:AM78))),0)</f>
        <v>29</v>
      </c>
      <c r="AN98" s="160" t="n">
        <f aca="false">SUM(AN42)</f>
        <v>0</v>
      </c>
      <c r="AO98" s="161" t="n">
        <f aca="false">SUM(AO42)</f>
        <v>0</v>
      </c>
      <c r="AP98" s="160" t="n">
        <f aca="false">SUM(AP42)</f>
        <v>0</v>
      </c>
      <c r="AQ98" s="156" t="n">
        <f aca="false">SUM(AQ42)</f>
        <v>0</v>
      </c>
      <c r="AR98" s="160" t="n">
        <f aca="false">SUM(AR42)</f>
        <v>0</v>
      </c>
      <c r="AS98" s="156" t="n">
        <f aca="false">SUM(AS42)</f>
        <v>0</v>
      </c>
      <c r="AT98" s="162" t="n">
        <f aca="false">ROUND(SUM(AT43,AVERAGE(SUM(AT62:AT67),SUM(AT70:AT78))),0)</f>
        <v>6</v>
      </c>
      <c r="AU98" s="163" t="n">
        <f aca="false">ROUND(SUM(AU43,AVERAGE(SUM(AU62:AU67),SUM(AU70:AU78))),0)</f>
        <v>73</v>
      </c>
      <c r="AV98" s="157" t="n">
        <f aca="false">ROUND(SUM(AV43,AVERAGE(SUM(AV62:AV67),SUM(AV70:AV78))),0)</f>
        <v>0</v>
      </c>
      <c r="AW98" s="160" t="n">
        <f aca="false">SUM(AW42)</f>
        <v>0</v>
      </c>
      <c r="AX98" s="156" t="n">
        <f aca="false">SUM(AX42)</f>
        <v>0</v>
      </c>
      <c r="AY98" s="160" t="n">
        <f aca="false">SUM(AY42)</f>
        <v>0</v>
      </c>
      <c r="AZ98" s="156" t="n">
        <f aca="false">SUM(AZ42)</f>
        <v>0</v>
      </c>
      <c r="BA98" s="162" t="n">
        <f aca="false">ROUND(SUM(BA43,AVERAGE(SUM(BA62:BA67),SUM(BA70:BA78))),0)</f>
        <v>19</v>
      </c>
      <c r="BB98" s="164" t="n">
        <f aca="false">ROUND(SUM(BB43,AVERAGE(SUM(BB81:BB88),SUM(BB91:BB96))),0)</f>
        <v>31</v>
      </c>
      <c r="BC98" s="164" t="n">
        <f aca="false">SUM(BC42)</f>
        <v>0</v>
      </c>
      <c r="BD98" s="164" t="n">
        <f aca="false">SUM(BD42)</f>
        <v>0</v>
      </c>
      <c r="BE98" s="164" t="n">
        <f aca="false">SUM(BE42)</f>
        <v>0</v>
      </c>
      <c r="BF98" s="164" t="n">
        <f aca="false">SUM(BF42)</f>
        <v>0</v>
      </c>
      <c r="BG98" s="164" t="n">
        <f aca="false">SUM(BG42)</f>
        <v>0</v>
      </c>
      <c r="BH98" s="164" t="n">
        <f aca="false">SUM(BH42)</f>
        <v>0</v>
      </c>
      <c r="BI98" s="162" t="n">
        <f aca="false">ROUND(SUM(BI43,AVERAGE(SUM(BI81:BI88),SUM(BI91:BI96))),0)</f>
        <v>6</v>
      </c>
      <c r="BJ98" s="164" t="n">
        <f aca="false">ROUND(SUM(BJ43,AVERAGE(SUM(BJ81:BJ88),SUM(BJ91:BJ96))),0)</f>
        <v>65</v>
      </c>
      <c r="BK98" s="164" t="n">
        <f aca="false">ROUND(SUM(BK43,AVERAGE(SUM(BK81:BK88),SUM(BK91:BK96))),0)</f>
        <v>0</v>
      </c>
      <c r="BL98" s="164" t="e">
        <f aca="false">SUM(BL42)</f>
        <v>#REF!</v>
      </c>
      <c r="BM98" s="164" t="e">
        <f aca="false">SUM(BM42)</f>
        <v>#REF!</v>
      </c>
      <c r="BN98" s="164" t="e">
        <f aca="false">SUM(BN42)</f>
        <v>#REF!</v>
      </c>
      <c r="BO98" s="164" t="e">
        <f aca="false">SUM(BO42)</f>
        <v>#REF!</v>
      </c>
      <c r="BP98" s="164" t="e">
        <f aca="false">ROUND(SUM(BP42,AVERAGE(SUM(BP62:BP67),SUM(BP70:BP78))),0)</f>
        <v>#REF!</v>
      </c>
      <c r="BQ98" s="164" t="e">
        <f aca="false">ROUND(SUM(BQ42,AVERAGE(SUM(BQ62:BQ67),SUM(BQ70:BQ78))),0)</f>
        <v>#REF!</v>
      </c>
      <c r="BR98" s="164" t="e">
        <f aca="false">ROUND(SUM(BR42,AVERAGE(SUM(BR62:BR67),SUM(BR70:BR78))),0)</f>
        <v>#REF!</v>
      </c>
      <c r="BS98" s="164" t="e">
        <f aca="false">ROUND(SUM(BS42,AVERAGE(SUM(BS62:BS67),SUM(BS70:BS78))),0)</f>
        <v>#REF!</v>
      </c>
      <c r="BT98" s="164" t="e">
        <f aca="false">ROUND(SUM(BT42,AVERAGE(SUM(BT62:BT67),SUM(BT70:BT78))),0)</f>
        <v>#REF!</v>
      </c>
      <c r="BU98" s="164" t="e">
        <f aca="false">ROUND(SUM(BU42,AVERAGE(SUM(BU62:BU67),SUM(BU70:BU78))),0)</f>
        <v>#REF!</v>
      </c>
      <c r="BV98" s="164" t="e">
        <f aca="false">SUM(BV42)</f>
        <v>#REF!</v>
      </c>
      <c r="BW98" s="164" t="e">
        <f aca="false">SUM(BW42)</f>
        <v>#REF!</v>
      </c>
      <c r="BX98" s="164" t="e">
        <f aca="false">SUM(BX42)</f>
        <v>#REF!</v>
      </c>
      <c r="BY98" s="164" t="e">
        <f aca="false">SUM(BY42)</f>
        <v>#REF!</v>
      </c>
      <c r="BZ98" s="164" t="e">
        <f aca="false">SUM(BZ42)</f>
        <v>#REF!</v>
      </c>
      <c r="CA98" s="164" t="e">
        <f aca="false">SUM(CA42)</f>
        <v>#REF!</v>
      </c>
      <c r="CB98" s="164" t="e">
        <f aca="false">SUM(CB42)</f>
        <v>#REF!</v>
      </c>
      <c r="CC98" s="164" t="e">
        <f aca="false">SUM(CC42)</f>
        <v>#REF!</v>
      </c>
      <c r="CD98" s="164" t="e">
        <f aca="false">SUM(CD42)</f>
        <v>#REF!</v>
      </c>
      <c r="CE98" s="164" t="e">
        <f aca="false">SUM(CE42)</f>
        <v>#REF!</v>
      </c>
      <c r="CF98" s="164" t="e">
        <f aca="false">SUM(CF42)</f>
        <v>#REF!</v>
      </c>
      <c r="CG98" s="164" t="e">
        <f aca="false">SUM(CG42)</f>
        <v>#VALUE!</v>
      </c>
      <c r="CH98" s="164" t="e">
        <f aca="false">SUM(CH42)</f>
        <v>#VALUE!</v>
      </c>
      <c r="CI98" s="164" t="n">
        <f aca="false">SUM(CI42)</f>
        <v>375</v>
      </c>
      <c r="CJ98" s="162" t="n">
        <f aca="false">ROUND(SUM(CJ43,AVERAGE(SUM(CJ81:CJ88),SUM(CJ91:CJ96))),0)</f>
        <v>24</v>
      </c>
    </row>
    <row r="99" s="174" customFormat="true" ht="17.65" hidden="false" customHeight="true" outlineLevel="0" collapsed="false">
      <c r="A99" s="141" t="s">
        <v>164</v>
      </c>
      <c r="B99" s="141"/>
      <c r="C99" s="141"/>
      <c r="D99" s="166" t="n">
        <f aca="false">SUM(I99,X99,AM99,BB99)</f>
        <v>196</v>
      </c>
      <c r="E99" s="167" t="n">
        <f aca="false">SUM(Q99,AF99,AU99,BJ99)</f>
        <v>314</v>
      </c>
      <c r="F99" s="167" t="n">
        <f aca="false">SUM(R99,AG99,AV99,BK99)</f>
        <v>35</v>
      </c>
      <c r="G99" s="168" t="n">
        <f aca="false">I99+Q99+R99+X99+AF99+AG99+AM99+AU99+AV99+BB99+BJ99+BK99</f>
        <v>545</v>
      </c>
      <c r="H99" s="145" t="n">
        <f aca="false">SUM(P99,W99,AE99,AL99,AT99,BA99,BI99,CJ99)</f>
        <v>120</v>
      </c>
      <c r="I99" s="169" t="n">
        <f aca="false">SUM(I36,I98)</f>
        <v>64</v>
      </c>
      <c r="J99" s="170" t="n">
        <f aca="false">SUM(J36,J98)</f>
        <v>0.48</v>
      </c>
      <c r="K99" s="171" t="n">
        <f aca="false">SUM(K36,K98)</f>
        <v>3</v>
      </c>
      <c r="L99" s="170" t="n">
        <f aca="false">SUM(L36,L98)</f>
        <v>0.12</v>
      </c>
      <c r="M99" s="166" t="n">
        <f aca="false">SUM(M36,M98)</f>
        <v>110</v>
      </c>
      <c r="N99" s="170" t="n">
        <f aca="false">SUM(N36,N98)</f>
        <v>4.4</v>
      </c>
      <c r="O99" s="166" t="n">
        <f aca="false">SUM(O36,O98)</f>
        <v>125</v>
      </c>
      <c r="P99" s="148" t="n">
        <f aca="false">SUM(P36,P98)</f>
        <v>15</v>
      </c>
      <c r="Q99" s="172" t="n">
        <f aca="false">Q36+Q98</f>
        <v>58</v>
      </c>
      <c r="R99" s="167" t="n">
        <f aca="false">R36+R98</f>
        <v>20</v>
      </c>
      <c r="S99" s="170" t="n">
        <f aca="false">S36+S98</f>
        <v>2.96</v>
      </c>
      <c r="T99" s="166" t="n">
        <f aca="false">T36+T98</f>
        <v>276</v>
      </c>
      <c r="U99" s="170" t="n">
        <f aca="false">U36+U98</f>
        <v>11.04</v>
      </c>
      <c r="V99" s="166" t="n">
        <f aca="false">V36+V98</f>
        <v>350</v>
      </c>
      <c r="W99" s="148" t="n">
        <f aca="false">W36+W98</f>
        <v>15</v>
      </c>
      <c r="X99" s="169" t="n">
        <f aca="false">X36+X98</f>
        <v>60</v>
      </c>
      <c r="Y99" s="170" t="n">
        <f aca="false">Y36+Y98</f>
        <v>0.88</v>
      </c>
      <c r="Z99" s="171" t="n">
        <f aca="false">Z36+Z98</f>
        <v>8.5</v>
      </c>
      <c r="AA99" s="170" t="n">
        <f aca="false">AA36+AA98</f>
        <v>0.34</v>
      </c>
      <c r="AB99" s="166" t="n">
        <f aca="false">AB36+AB98</f>
        <v>44.5</v>
      </c>
      <c r="AC99" s="170" t="n">
        <f aca="false">AC36+AC98</f>
        <v>1.78</v>
      </c>
      <c r="AD99" s="166" t="n">
        <f aca="false">AD36+AD98</f>
        <v>75</v>
      </c>
      <c r="AE99" s="148" t="n">
        <f aca="false">AE36+AE98</f>
        <v>8</v>
      </c>
      <c r="AF99" s="172" t="n">
        <f aca="false">AF36+AF98</f>
        <v>108</v>
      </c>
      <c r="AG99" s="167" t="n">
        <f aca="false">AG36+AG98</f>
        <v>15</v>
      </c>
      <c r="AH99" s="170" t="n">
        <f aca="false">AH36+AH98</f>
        <v>0.96</v>
      </c>
      <c r="AI99" s="166" t="n">
        <f aca="false">AI36+AI98</f>
        <v>76</v>
      </c>
      <c r="AJ99" s="170" t="n">
        <f aca="false">AJ36+AJ98</f>
        <v>3.04</v>
      </c>
      <c r="AK99" s="166" t="n">
        <f aca="false">AK36+AK98</f>
        <v>100</v>
      </c>
      <c r="AL99" s="148" t="n">
        <f aca="false">AL36+AL98</f>
        <v>22</v>
      </c>
      <c r="AM99" s="169" t="n">
        <f aca="false">AM36+AM98</f>
        <v>41</v>
      </c>
      <c r="AN99" s="170" t="n">
        <f aca="false">AN36+AN98</f>
        <v>0</v>
      </c>
      <c r="AO99" s="171" t="n">
        <f aca="false">AO36+AO98</f>
        <v>0</v>
      </c>
      <c r="AP99" s="170" t="n">
        <f aca="false">AP36+AP98</f>
        <v>0</v>
      </c>
      <c r="AQ99" s="166" t="n">
        <f aca="false">AQ36+AQ98</f>
        <v>0</v>
      </c>
      <c r="AR99" s="170" t="n">
        <f aca="false">AR36+AR98</f>
        <v>0</v>
      </c>
      <c r="AS99" s="166" t="n">
        <f aca="false">AS36+AS98</f>
        <v>0</v>
      </c>
      <c r="AT99" s="145" t="n">
        <f aca="false">AT36+AT98</f>
        <v>9</v>
      </c>
      <c r="AU99" s="172" t="n">
        <f aca="false">AU36+AU98</f>
        <v>83</v>
      </c>
      <c r="AV99" s="167" t="n">
        <f aca="false">AV36+AV98</f>
        <v>0</v>
      </c>
      <c r="AW99" s="170" t="n">
        <f aca="false">AW36+AW98</f>
        <v>0.4</v>
      </c>
      <c r="AX99" s="166" t="n">
        <f aca="false">AX36+AX98</f>
        <v>70</v>
      </c>
      <c r="AY99" s="170" t="n">
        <f aca="false">AY36+AY98</f>
        <v>3.2</v>
      </c>
      <c r="AZ99" s="166" t="n">
        <f aca="false">AZ36+AZ98</f>
        <v>140</v>
      </c>
      <c r="BA99" s="148" t="n">
        <f aca="false">BA36+BA98</f>
        <v>21</v>
      </c>
      <c r="BB99" s="173" t="n">
        <f aca="false">BB36+BB98</f>
        <v>31</v>
      </c>
      <c r="BC99" s="173" t="n">
        <f aca="false">BC36+BC98</f>
        <v>0</v>
      </c>
      <c r="BD99" s="173" t="n">
        <f aca="false">BD36+BD98</f>
        <v>0</v>
      </c>
      <c r="BE99" s="173" t="n">
        <f aca="false">BE36+BE98</f>
        <v>0</v>
      </c>
      <c r="BF99" s="173" t="n">
        <f aca="false">BF36+BF98</f>
        <v>0</v>
      </c>
      <c r="BG99" s="173" t="n">
        <f aca="false">BG36+BG98</f>
        <v>0</v>
      </c>
      <c r="BH99" s="173" t="n">
        <f aca="false">BH36+BH98</f>
        <v>0</v>
      </c>
      <c r="BI99" s="148" t="n">
        <f aca="false">BI36+BI98</f>
        <v>6</v>
      </c>
      <c r="BJ99" s="173" t="n">
        <f aca="false">BJ36+BJ98</f>
        <v>65</v>
      </c>
      <c r="BK99" s="173" t="n">
        <f aca="false">BK36+BK98</f>
        <v>0</v>
      </c>
      <c r="BL99" s="173" t="e">
        <f aca="false">BL36+BL98</f>
        <v>#REF!</v>
      </c>
      <c r="BM99" s="173" t="e">
        <f aca="false">BM36+BM98</f>
        <v>#REF!</v>
      </c>
      <c r="BN99" s="173" t="e">
        <f aca="false">BN36+BN98</f>
        <v>#REF!</v>
      </c>
      <c r="BO99" s="173" t="e">
        <f aca="false">BO36+BO98</f>
        <v>#REF!</v>
      </c>
      <c r="BP99" s="173" t="e">
        <f aca="false">BP36+BP98</f>
        <v>#REF!</v>
      </c>
      <c r="BQ99" s="173" t="e">
        <f aca="false">BQ36+BQ98</f>
        <v>#REF!</v>
      </c>
      <c r="BR99" s="173" t="e">
        <f aca="false">BR36+BR98</f>
        <v>#REF!</v>
      </c>
      <c r="BS99" s="173" t="e">
        <f aca="false">BS36+BS98</f>
        <v>#REF!</v>
      </c>
      <c r="BT99" s="173" t="e">
        <f aca="false">BT36+BT98</f>
        <v>#REF!</v>
      </c>
      <c r="BU99" s="173" t="e">
        <f aca="false">BU36+BU98</f>
        <v>#REF!</v>
      </c>
      <c r="BV99" s="173" t="e">
        <f aca="false">BV36+BV98</f>
        <v>#REF!</v>
      </c>
      <c r="BW99" s="173" t="e">
        <f aca="false">BW36+BW98</f>
        <v>#REF!</v>
      </c>
      <c r="BX99" s="173" t="e">
        <f aca="false">BX36+BX98</f>
        <v>#REF!</v>
      </c>
      <c r="BY99" s="173" t="e">
        <f aca="false">BY36+BY98</f>
        <v>#REF!</v>
      </c>
      <c r="BZ99" s="173" t="e">
        <f aca="false">BZ36+BZ98</f>
        <v>#REF!</v>
      </c>
      <c r="CA99" s="173" t="e">
        <f aca="false">CA36+CA98</f>
        <v>#REF!</v>
      </c>
      <c r="CB99" s="173" t="e">
        <f aca="false">CB36+CB98</f>
        <v>#REF!</v>
      </c>
      <c r="CC99" s="173" t="e">
        <f aca="false">CC36+CC98</f>
        <v>#REF!</v>
      </c>
      <c r="CD99" s="173" t="e">
        <f aca="false">CD36+CD98</f>
        <v>#REF!</v>
      </c>
      <c r="CE99" s="173" t="e">
        <f aca="false">CE36+CE98</f>
        <v>#REF!</v>
      </c>
      <c r="CF99" s="173" t="e">
        <f aca="false">CF36+CF98</f>
        <v>#REF!</v>
      </c>
      <c r="CG99" s="173" t="e">
        <f aca="false">CG36+CG98</f>
        <v>#VALUE!</v>
      </c>
      <c r="CH99" s="173" t="e">
        <f aca="false">CH36+CH98</f>
        <v>#VALUE!</v>
      </c>
      <c r="CI99" s="173" t="n">
        <f aca="false">CI36+CI98</f>
        <v>375</v>
      </c>
      <c r="CJ99" s="148" t="n">
        <f aca="false">CJ36+CJ98</f>
        <v>24</v>
      </c>
    </row>
    <row r="100" customFormat="false" ht="17.25" hidden="false" customHeight="true" outlineLevel="0" collapsed="false">
      <c r="A100" s="175" t="s">
        <v>165</v>
      </c>
      <c r="B100" s="175"/>
      <c r="C100" s="176" t="s">
        <v>30</v>
      </c>
      <c r="D100" s="177"/>
      <c r="E100" s="177"/>
      <c r="F100" s="177" t="n">
        <v>4</v>
      </c>
      <c r="G100" s="177"/>
      <c r="H100" s="178"/>
      <c r="I100" s="179"/>
      <c r="J100" s="180"/>
      <c r="K100" s="181"/>
      <c r="L100" s="180"/>
      <c r="M100" s="177"/>
      <c r="N100" s="180"/>
      <c r="O100" s="177"/>
      <c r="P100" s="179"/>
      <c r="Q100" s="179"/>
      <c r="R100" s="182" t="n">
        <v>4</v>
      </c>
      <c r="S100" s="180"/>
      <c r="T100" s="177"/>
      <c r="U100" s="180"/>
      <c r="V100" s="177"/>
      <c r="W100" s="179"/>
      <c r="X100" s="179"/>
      <c r="Y100" s="180"/>
      <c r="Z100" s="181"/>
      <c r="AA100" s="180"/>
      <c r="AB100" s="177"/>
      <c r="AC100" s="180"/>
      <c r="AD100" s="177"/>
      <c r="AE100" s="179"/>
      <c r="AF100" s="179"/>
      <c r="AG100" s="182"/>
      <c r="AH100" s="180"/>
      <c r="AI100" s="177"/>
      <c r="AJ100" s="180"/>
      <c r="AK100" s="177"/>
      <c r="AL100" s="179"/>
      <c r="AM100" s="179"/>
      <c r="AN100" s="180"/>
      <c r="AO100" s="181"/>
      <c r="AP100" s="180"/>
      <c r="AQ100" s="177"/>
      <c r="AR100" s="180"/>
      <c r="AS100" s="177"/>
      <c r="AT100" s="179"/>
      <c r="AU100" s="179"/>
      <c r="AV100" s="182"/>
      <c r="AW100" s="180"/>
      <c r="AX100" s="177"/>
      <c r="AY100" s="180"/>
      <c r="AZ100" s="177"/>
      <c r="BA100" s="179"/>
      <c r="BB100" s="179"/>
      <c r="BC100" s="180"/>
      <c r="BD100" s="181"/>
      <c r="BE100" s="180"/>
      <c r="BF100" s="177"/>
      <c r="BG100" s="180"/>
      <c r="BH100" s="177"/>
      <c r="BI100" s="179"/>
      <c r="BJ100" s="179"/>
      <c r="BK100" s="182"/>
      <c r="BL100" s="180"/>
      <c r="BM100" s="177"/>
      <c r="BN100" s="180"/>
      <c r="BO100" s="177"/>
      <c r="BP100" s="183"/>
      <c r="BQ100" s="61"/>
      <c r="BR100" s="184"/>
      <c r="BS100" s="185"/>
      <c r="BT100" s="184"/>
      <c r="BU100" s="184"/>
      <c r="BV100" s="184"/>
      <c r="BW100" s="54"/>
      <c r="BX100" s="186"/>
      <c r="BY100" s="187"/>
      <c r="BZ100" s="184"/>
      <c r="CA100" s="61"/>
      <c r="CB100" s="184"/>
      <c r="CC100" s="185"/>
      <c r="CD100" s="184"/>
      <c r="CE100" s="184"/>
      <c r="CF100" s="184"/>
      <c r="CG100" s="54"/>
      <c r="CH100" s="186"/>
      <c r="CI100" s="187"/>
      <c r="CJ100" s="188"/>
    </row>
    <row r="101" customFormat="false" ht="16.5" hidden="false" customHeight="true" outlineLevel="0" collapsed="false">
      <c r="A101" s="189" t="s">
        <v>166</v>
      </c>
      <c r="B101" s="189"/>
      <c r="C101" s="190" t="s">
        <v>36</v>
      </c>
      <c r="D101" s="35"/>
      <c r="E101" s="35"/>
      <c r="F101" s="35"/>
      <c r="G101" s="35"/>
      <c r="H101" s="12"/>
      <c r="I101" s="191"/>
      <c r="J101" s="45"/>
      <c r="K101" s="70"/>
      <c r="L101" s="45"/>
      <c r="M101" s="35"/>
      <c r="N101" s="45"/>
      <c r="O101" s="35"/>
      <c r="P101" s="191"/>
      <c r="Q101" s="191"/>
      <c r="R101" s="192" t="s">
        <v>167</v>
      </c>
      <c r="S101" s="45"/>
      <c r="T101" s="35"/>
      <c r="U101" s="45"/>
      <c r="V101" s="35"/>
      <c r="W101" s="191"/>
      <c r="X101" s="191"/>
      <c r="Y101" s="45"/>
      <c r="Z101" s="70"/>
      <c r="AA101" s="45"/>
      <c r="AB101" s="35"/>
      <c r="AC101" s="45"/>
      <c r="AD101" s="35"/>
      <c r="AE101" s="191"/>
      <c r="AF101" s="191"/>
      <c r="AG101" s="192"/>
      <c r="AH101" s="45"/>
      <c r="AI101" s="35"/>
      <c r="AJ101" s="45"/>
      <c r="AK101" s="35"/>
      <c r="AL101" s="191"/>
      <c r="AM101" s="191"/>
      <c r="AN101" s="45"/>
      <c r="AO101" s="70"/>
      <c r="AP101" s="45"/>
      <c r="AQ101" s="35"/>
      <c r="AR101" s="45"/>
      <c r="AS101" s="35"/>
      <c r="AT101" s="191"/>
      <c r="AU101" s="191"/>
      <c r="AV101" s="192"/>
      <c r="AW101" s="45"/>
      <c r="AX101" s="35"/>
      <c r="AY101" s="45"/>
      <c r="AZ101" s="35"/>
      <c r="BA101" s="191"/>
      <c r="BB101" s="191"/>
      <c r="BC101" s="45"/>
      <c r="BD101" s="70"/>
      <c r="BE101" s="45"/>
      <c r="BF101" s="35"/>
      <c r="BG101" s="45"/>
      <c r="BH101" s="35"/>
      <c r="BI101" s="191"/>
      <c r="BJ101" s="191"/>
      <c r="BK101" s="192"/>
      <c r="BL101" s="45"/>
      <c r="BM101" s="35"/>
      <c r="BN101" s="45"/>
      <c r="BO101" s="35"/>
      <c r="BP101" s="193"/>
      <c r="BQ101" s="194"/>
      <c r="BR101" s="195"/>
      <c r="BS101" s="196"/>
      <c r="BT101" s="195"/>
      <c r="BU101" s="195"/>
      <c r="BV101" s="195"/>
      <c r="BW101" s="194"/>
      <c r="BX101" s="195"/>
      <c r="BY101" s="194"/>
      <c r="BZ101" s="195"/>
      <c r="CA101" s="194"/>
      <c r="CB101" s="195"/>
      <c r="CC101" s="196"/>
      <c r="CD101" s="195"/>
      <c r="CE101" s="195"/>
      <c r="CF101" s="195"/>
      <c r="CG101" s="194"/>
      <c r="CH101" s="195"/>
      <c r="CI101" s="194"/>
      <c r="CJ101" s="197"/>
    </row>
    <row r="102" s="165" customFormat="true" ht="16.5" hidden="false" customHeight="true" outlineLevel="0" collapsed="false">
      <c r="A102" s="198" t="s">
        <v>168</v>
      </c>
      <c r="B102" s="198"/>
      <c r="C102" s="199" t="s">
        <v>169</v>
      </c>
      <c r="D102" s="200" t="n">
        <v>20</v>
      </c>
      <c r="E102" s="200"/>
      <c r="F102" s="200"/>
      <c r="G102" s="200"/>
      <c r="H102" s="201"/>
      <c r="I102" s="202" t="n">
        <v>20</v>
      </c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2"/>
      <c r="Z102" s="202"/>
      <c r="AA102" s="202"/>
      <c r="AB102" s="202"/>
      <c r="AC102" s="202"/>
      <c r="AD102" s="202"/>
      <c r="AE102" s="202"/>
      <c r="AF102" s="202"/>
      <c r="AG102" s="202"/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3"/>
      <c r="BC102" s="203"/>
      <c r="BD102" s="203"/>
      <c r="BE102" s="203"/>
      <c r="BF102" s="203"/>
      <c r="BG102" s="203"/>
      <c r="BH102" s="203"/>
      <c r="BI102" s="203"/>
      <c r="BJ102" s="203"/>
      <c r="BK102" s="203"/>
      <c r="BL102" s="203"/>
      <c r="BM102" s="203"/>
      <c r="BN102" s="203"/>
      <c r="BO102" s="203"/>
      <c r="BP102" s="204"/>
      <c r="BQ102" s="205"/>
      <c r="BR102" s="205"/>
      <c r="BS102" s="205"/>
      <c r="BT102" s="205"/>
      <c r="BU102" s="205"/>
      <c r="BV102" s="205"/>
      <c r="BW102" s="205"/>
      <c r="BX102" s="205"/>
      <c r="BY102" s="205"/>
      <c r="BZ102" s="206"/>
      <c r="CA102" s="206"/>
      <c r="CB102" s="206"/>
      <c r="CC102" s="206"/>
      <c r="CD102" s="206"/>
      <c r="CE102" s="206"/>
      <c r="CF102" s="206"/>
      <c r="CG102" s="206"/>
      <c r="CH102" s="206"/>
      <c r="CI102" s="206"/>
      <c r="CJ102" s="206"/>
    </row>
    <row r="103" s="165" customFormat="true" ht="15.75" hidden="false" customHeight="false" outlineLevel="0" collapsed="false">
      <c r="A103" s="207"/>
      <c r="B103" s="208"/>
      <c r="C103" s="209"/>
      <c r="D103" s="210"/>
      <c r="E103" s="194"/>
      <c r="F103" s="194"/>
      <c r="G103" s="194"/>
      <c r="H103" s="211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  <c r="U103" s="212"/>
      <c r="V103" s="212"/>
      <c r="W103" s="212"/>
      <c r="X103" s="212"/>
      <c r="Y103" s="212"/>
      <c r="Z103" s="212"/>
      <c r="AA103" s="212"/>
      <c r="AB103" s="212"/>
      <c r="AC103" s="212"/>
      <c r="AD103" s="212"/>
      <c r="AE103" s="212"/>
      <c r="AF103" s="212"/>
      <c r="AG103" s="212"/>
      <c r="AH103" s="212"/>
      <c r="AI103" s="212"/>
      <c r="AJ103" s="212"/>
      <c r="AK103" s="212"/>
      <c r="AL103" s="212"/>
      <c r="AM103" s="212"/>
      <c r="AN103" s="212"/>
      <c r="AO103" s="212"/>
      <c r="AP103" s="212"/>
      <c r="AQ103" s="212"/>
      <c r="AR103" s="212"/>
      <c r="AS103" s="212"/>
      <c r="AT103" s="212"/>
      <c r="AU103" s="212"/>
      <c r="AV103" s="212"/>
      <c r="AW103" s="212"/>
      <c r="AX103" s="212"/>
      <c r="AY103" s="212"/>
      <c r="AZ103" s="212"/>
      <c r="BA103" s="212"/>
      <c r="BB103" s="213"/>
      <c r="BC103" s="213"/>
      <c r="BD103" s="213"/>
      <c r="BE103" s="213"/>
      <c r="BF103" s="213"/>
      <c r="BG103" s="213"/>
      <c r="BH103" s="213"/>
      <c r="BI103" s="213"/>
      <c r="BJ103" s="213"/>
      <c r="BK103" s="213"/>
      <c r="BL103" s="213"/>
      <c r="BM103" s="213"/>
      <c r="BN103" s="213"/>
      <c r="BO103" s="213"/>
      <c r="BP103" s="213"/>
      <c r="BQ103" s="214"/>
      <c r="BR103" s="214"/>
      <c r="BS103" s="214"/>
      <c r="BT103" s="214"/>
      <c r="BU103" s="214"/>
      <c r="BV103" s="214"/>
      <c r="BW103" s="214"/>
      <c r="BX103" s="214"/>
      <c r="BY103" s="214"/>
      <c r="BZ103" s="212"/>
      <c r="CA103" s="212"/>
      <c r="CB103" s="212"/>
      <c r="CC103" s="212"/>
      <c r="CD103" s="212"/>
      <c r="CE103" s="212"/>
      <c r="CF103" s="212"/>
      <c r="CG103" s="212"/>
      <c r="CH103" s="212"/>
      <c r="CI103" s="212"/>
      <c r="CJ103" s="212"/>
    </row>
    <row r="104" customFormat="false" ht="18.4" hidden="false" customHeight="true" outlineLevel="0" collapsed="false">
      <c r="B104" s="215" t="s">
        <v>170</v>
      </c>
      <c r="C104" s="216"/>
    </row>
    <row r="105" customFormat="false" ht="18.75" hidden="false" customHeight="false" outlineLevel="0" collapsed="false">
      <c r="B105" s="217" t="s">
        <v>171</v>
      </c>
      <c r="C105" s="218" t="n">
        <f aca="false">I105+X105+AM105+BB105</f>
        <v>196</v>
      </c>
      <c r="I105" s="219" t="n">
        <f aca="false">I99</f>
        <v>64</v>
      </c>
      <c r="J105" s="220"/>
      <c r="K105" s="220"/>
      <c r="L105" s="220"/>
      <c r="M105" s="220"/>
      <c r="N105" s="220"/>
      <c r="O105" s="220"/>
      <c r="P105" s="220"/>
      <c r="Q105" s="220"/>
      <c r="R105" s="220"/>
      <c r="S105" s="220"/>
      <c r="T105" s="220"/>
      <c r="U105" s="220"/>
      <c r="V105" s="220"/>
      <c r="W105" s="221"/>
      <c r="X105" s="219" t="n">
        <f aca="false">X99</f>
        <v>60</v>
      </c>
      <c r="Y105" s="220"/>
      <c r="Z105" s="220"/>
      <c r="AA105" s="220"/>
      <c r="AB105" s="220"/>
      <c r="AC105" s="220"/>
      <c r="AD105" s="220"/>
      <c r="AE105" s="220"/>
      <c r="AF105" s="220"/>
      <c r="AG105" s="220"/>
      <c r="AH105" s="220"/>
      <c r="AI105" s="220"/>
      <c r="AJ105" s="220"/>
      <c r="AK105" s="220"/>
      <c r="AL105" s="221"/>
      <c r="AM105" s="219" t="n">
        <f aca="false">AM99</f>
        <v>41</v>
      </c>
      <c r="AN105" s="220"/>
      <c r="AO105" s="220"/>
      <c r="AP105" s="220"/>
      <c r="AQ105" s="220"/>
      <c r="AR105" s="220"/>
      <c r="AS105" s="220"/>
      <c r="AT105" s="220"/>
      <c r="AU105" s="220"/>
      <c r="AV105" s="220"/>
      <c r="AW105" s="220"/>
      <c r="AX105" s="220"/>
      <c r="AY105" s="220"/>
      <c r="AZ105" s="220"/>
      <c r="BA105" s="221"/>
      <c r="BB105" s="219" t="n">
        <f aca="false">BB99</f>
        <v>31</v>
      </c>
      <c r="BC105" s="220"/>
      <c r="BD105" s="220"/>
      <c r="BE105" s="220"/>
      <c r="BF105" s="220"/>
      <c r="BG105" s="220"/>
      <c r="BH105" s="220"/>
      <c r="BI105" s="220"/>
      <c r="BJ105" s="220"/>
      <c r="BK105" s="220"/>
      <c r="BL105" s="220"/>
      <c r="BM105" s="220"/>
      <c r="BN105" s="220"/>
      <c r="BO105" s="220"/>
      <c r="BP105" s="221"/>
      <c r="BQ105" s="219" t="e">
        <f aca="false">BQ99</f>
        <v>#REF!</v>
      </c>
      <c r="BR105" s="220"/>
      <c r="BS105" s="220"/>
      <c r="BT105" s="220"/>
      <c r="BU105" s="220"/>
      <c r="BV105" s="220"/>
      <c r="BW105" s="220"/>
      <c r="BX105" s="220"/>
      <c r="BY105" s="220"/>
      <c r="BZ105" s="220"/>
      <c r="CA105" s="220"/>
      <c r="CB105" s="220"/>
      <c r="CC105" s="220"/>
      <c r="CD105" s="220"/>
      <c r="CE105" s="221"/>
      <c r="CF105" s="219" t="e">
        <f aca="false">CF99</f>
        <v>#REF!</v>
      </c>
      <c r="CG105" s="220"/>
      <c r="CH105" s="220"/>
      <c r="CI105" s="220"/>
      <c r="CJ105" s="221"/>
    </row>
    <row r="106" customFormat="false" ht="18.75" hidden="false" customHeight="false" outlineLevel="0" collapsed="false">
      <c r="A106" s="222"/>
      <c r="B106" s="217" t="s">
        <v>172</v>
      </c>
      <c r="C106" s="218" t="n">
        <f aca="false">Q106+AF106+AU106+BJ106</f>
        <v>314</v>
      </c>
      <c r="I106" s="223"/>
      <c r="J106" s="212"/>
      <c r="K106" s="212"/>
      <c r="L106" s="212"/>
      <c r="M106" s="212"/>
      <c r="N106" s="212"/>
      <c r="O106" s="212"/>
      <c r="P106" s="212"/>
      <c r="Q106" s="212" t="n">
        <f aca="false">Q99</f>
        <v>58</v>
      </c>
      <c r="R106" s="212"/>
      <c r="S106" s="212"/>
      <c r="T106" s="212"/>
      <c r="U106" s="212"/>
      <c r="V106" s="212"/>
      <c r="W106" s="224"/>
      <c r="X106" s="223"/>
      <c r="Y106" s="212"/>
      <c r="Z106" s="212"/>
      <c r="AA106" s="212"/>
      <c r="AB106" s="212"/>
      <c r="AC106" s="212"/>
      <c r="AD106" s="212"/>
      <c r="AE106" s="212"/>
      <c r="AF106" s="212" t="n">
        <f aca="false">AF99</f>
        <v>108</v>
      </c>
      <c r="AG106" s="212"/>
      <c r="AH106" s="212"/>
      <c r="AI106" s="212"/>
      <c r="AJ106" s="212"/>
      <c r="AK106" s="212"/>
      <c r="AL106" s="224"/>
      <c r="AM106" s="223"/>
      <c r="AN106" s="212"/>
      <c r="AO106" s="212"/>
      <c r="AP106" s="212"/>
      <c r="AQ106" s="212"/>
      <c r="AR106" s="212"/>
      <c r="AS106" s="212"/>
      <c r="AT106" s="212"/>
      <c r="AU106" s="212" t="n">
        <f aca="false">AU99</f>
        <v>83</v>
      </c>
      <c r="AV106" s="212"/>
      <c r="AW106" s="212"/>
      <c r="AX106" s="212"/>
      <c r="AY106" s="212"/>
      <c r="AZ106" s="212"/>
      <c r="BA106" s="224"/>
      <c r="BB106" s="223"/>
      <c r="BC106" s="212"/>
      <c r="BD106" s="212"/>
      <c r="BE106" s="212"/>
      <c r="BF106" s="212"/>
      <c r="BG106" s="212"/>
      <c r="BH106" s="212"/>
      <c r="BI106" s="212"/>
      <c r="BJ106" s="212" t="n">
        <f aca="false">BJ99</f>
        <v>65</v>
      </c>
      <c r="BK106" s="212"/>
      <c r="BL106" s="212"/>
      <c r="BM106" s="212"/>
      <c r="BN106" s="212"/>
      <c r="BO106" s="212"/>
      <c r="BP106" s="224"/>
      <c r="BQ106" s="223"/>
      <c r="BR106" s="212"/>
      <c r="BS106" s="212"/>
      <c r="BT106" s="212"/>
      <c r="BU106" s="212"/>
      <c r="BV106" s="212"/>
      <c r="BW106" s="212"/>
      <c r="BX106" s="212"/>
      <c r="BY106" s="212" t="e">
        <f aca="false">BY99</f>
        <v>#REF!</v>
      </c>
      <c r="BZ106" s="212"/>
      <c r="CA106" s="212"/>
      <c r="CB106" s="212"/>
      <c r="CC106" s="212"/>
      <c r="CD106" s="212"/>
      <c r="CE106" s="224"/>
      <c r="CF106" s="223"/>
      <c r="CG106" s="212"/>
      <c r="CH106" s="212"/>
      <c r="CI106" s="212"/>
      <c r="CJ106" s="224"/>
    </row>
    <row r="107" customFormat="false" ht="18.75" hidden="false" customHeight="false" outlineLevel="0" collapsed="false">
      <c r="B107" s="217" t="s">
        <v>173</v>
      </c>
      <c r="C107" s="218" t="n">
        <f aca="false">R107+AG107+AV107+BK107</f>
        <v>35</v>
      </c>
      <c r="I107" s="225"/>
      <c r="J107" s="212"/>
      <c r="K107" s="212"/>
      <c r="L107" s="212"/>
      <c r="M107" s="212"/>
      <c r="N107" s="212"/>
      <c r="O107" s="212"/>
      <c r="P107" s="212"/>
      <c r="Q107" s="212"/>
      <c r="R107" s="212" t="n">
        <f aca="false">R99</f>
        <v>20</v>
      </c>
      <c r="S107" s="212"/>
      <c r="T107" s="212"/>
      <c r="U107" s="212"/>
      <c r="V107" s="212"/>
      <c r="W107" s="224"/>
      <c r="X107" s="225"/>
      <c r="Y107" s="212"/>
      <c r="Z107" s="212"/>
      <c r="AA107" s="212"/>
      <c r="AB107" s="212"/>
      <c r="AC107" s="212"/>
      <c r="AD107" s="212"/>
      <c r="AE107" s="212"/>
      <c r="AF107" s="212"/>
      <c r="AG107" s="212" t="n">
        <f aca="false">AG99</f>
        <v>15</v>
      </c>
      <c r="AH107" s="212"/>
      <c r="AI107" s="212"/>
      <c r="AJ107" s="212"/>
      <c r="AK107" s="212"/>
      <c r="AL107" s="224"/>
      <c r="AM107" s="225"/>
      <c r="AN107" s="212"/>
      <c r="AO107" s="212"/>
      <c r="AP107" s="212"/>
      <c r="AQ107" s="212"/>
      <c r="AR107" s="212"/>
      <c r="AS107" s="212"/>
      <c r="AT107" s="212"/>
      <c r="AU107" s="212"/>
      <c r="AV107" s="212" t="n">
        <f aca="false">AV99</f>
        <v>0</v>
      </c>
      <c r="AW107" s="212"/>
      <c r="AX107" s="212"/>
      <c r="AY107" s="212"/>
      <c r="AZ107" s="212"/>
      <c r="BA107" s="224"/>
      <c r="BB107" s="225"/>
      <c r="BC107" s="212"/>
      <c r="BD107" s="212"/>
      <c r="BE107" s="212"/>
      <c r="BF107" s="212"/>
      <c r="BG107" s="212"/>
      <c r="BH107" s="212"/>
      <c r="BI107" s="212"/>
      <c r="BJ107" s="212"/>
      <c r="BK107" s="212" t="n">
        <f aca="false">BK99</f>
        <v>0</v>
      </c>
      <c r="BL107" s="212"/>
      <c r="BM107" s="212"/>
      <c r="BN107" s="212"/>
      <c r="BO107" s="212"/>
      <c r="BP107" s="224"/>
      <c r="BQ107" s="225"/>
      <c r="BR107" s="212"/>
      <c r="BS107" s="212"/>
      <c r="BT107" s="212"/>
      <c r="BU107" s="212"/>
      <c r="BV107" s="212"/>
      <c r="BW107" s="212"/>
      <c r="BX107" s="212"/>
      <c r="BY107" s="212"/>
      <c r="BZ107" s="212" t="e">
        <f aca="false">BZ99</f>
        <v>#REF!</v>
      </c>
      <c r="CA107" s="212"/>
      <c r="CB107" s="212"/>
      <c r="CC107" s="212"/>
      <c r="CD107" s="212"/>
      <c r="CE107" s="224"/>
      <c r="CF107" s="225"/>
      <c r="CG107" s="212"/>
      <c r="CH107" s="212"/>
      <c r="CI107" s="212"/>
      <c r="CJ107" s="224"/>
    </row>
    <row r="108" customFormat="false" ht="15.75" hidden="false" customHeight="false" outlineLevel="0" collapsed="false">
      <c r="B108" s="226" t="s">
        <v>174</v>
      </c>
      <c r="C108" s="218" t="n">
        <f aca="false">C105+C106+C107</f>
        <v>545</v>
      </c>
      <c r="I108" s="225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2"/>
      <c r="V108" s="212"/>
      <c r="W108" s="224"/>
      <c r="X108" s="225"/>
      <c r="Y108" s="212"/>
      <c r="Z108" s="212"/>
      <c r="AA108" s="212"/>
      <c r="AB108" s="212"/>
      <c r="AC108" s="212"/>
      <c r="AD108" s="212"/>
      <c r="AE108" s="212"/>
      <c r="AF108" s="212"/>
      <c r="AG108" s="212"/>
      <c r="AH108" s="212"/>
      <c r="AI108" s="212"/>
      <c r="AJ108" s="212"/>
      <c r="AK108" s="212"/>
      <c r="AL108" s="224"/>
      <c r="AM108" s="225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2"/>
      <c r="AZ108" s="212"/>
      <c r="BA108" s="224"/>
      <c r="BB108" s="225"/>
      <c r="BC108" s="212"/>
      <c r="BD108" s="212"/>
      <c r="BE108" s="212"/>
      <c r="BF108" s="212"/>
      <c r="BG108" s="212"/>
      <c r="BH108" s="212"/>
      <c r="BI108" s="212"/>
      <c r="BJ108" s="212"/>
      <c r="BK108" s="212"/>
      <c r="BL108" s="212"/>
      <c r="BM108" s="212"/>
      <c r="BN108" s="212"/>
      <c r="BO108" s="212"/>
      <c r="BP108" s="224"/>
      <c r="BQ108" s="225"/>
      <c r="BR108" s="212"/>
      <c r="BS108" s="212"/>
      <c r="BT108" s="212"/>
      <c r="BU108" s="212"/>
      <c r="BV108" s="212"/>
      <c r="BW108" s="212"/>
      <c r="BX108" s="212"/>
      <c r="BY108" s="212"/>
      <c r="BZ108" s="212"/>
      <c r="CA108" s="212"/>
      <c r="CB108" s="212"/>
      <c r="CC108" s="212"/>
      <c r="CD108" s="212"/>
      <c r="CE108" s="224"/>
      <c r="CF108" s="225"/>
      <c r="CG108" s="212"/>
      <c r="CH108" s="212"/>
      <c r="CI108" s="212"/>
      <c r="CJ108" s="224"/>
    </row>
    <row r="109" customFormat="false" ht="18.75" hidden="false" customHeight="false" outlineLevel="0" collapsed="false">
      <c r="B109" s="217" t="s">
        <v>175</v>
      </c>
      <c r="C109" s="218" t="n">
        <f aca="false">W109+AL109+AV109+BA109+CJ109</f>
        <v>120</v>
      </c>
      <c r="I109" s="227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8"/>
      <c r="U109" s="228"/>
      <c r="V109" s="228"/>
      <c r="W109" s="229" t="n">
        <f aca="false">P99+W99</f>
        <v>30</v>
      </c>
      <c r="X109" s="227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28"/>
      <c r="AI109" s="228"/>
      <c r="AJ109" s="228"/>
      <c r="AK109" s="228"/>
      <c r="AL109" s="229" t="n">
        <f aca="false">AE99+AL99</f>
        <v>30</v>
      </c>
      <c r="AM109" s="227"/>
      <c r="AN109" s="228"/>
      <c r="AO109" s="228"/>
      <c r="AP109" s="228"/>
      <c r="AQ109" s="228"/>
      <c r="AR109" s="228"/>
      <c r="AS109" s="228"/>
      <c r="AT109" s="228"/>
      <c r="AU109" s="228"/>
      <c r="AV109" s="228"/>
      <c r="AW109" s="228"/>
      <c r="AX109" s="228"/>
      <c r="AY109" s="228"/>
      <c r="AZ109" s="228"/>
      <c r="BA109" s="229" t="n">
        <f aca="false">AT99+BA99</f>
        <v>30</v>
      </c>
      <c r="BB109" s="227"/>
      <c r="BC109" s="228"/>
      <c r="BD109" s="228"/>
      <c r="BE109" s="228"/>
      <c r="BF109" s="228"/>
      <c r="BG109" s="228"/>
      <c r="BH109" s="228"/>
      <c r="BI109" s="228"/>
      <c r="BJ109" s="228"/>
      <c r="BK109" s="228"/>
      <c r="BL109" s="228"/>
      <c r="BM109" s="228"/>
      <c r="BN109" s="228"/>
      <c r="BO109" s="228"/>
      <c r="BP109" s="229" t="e">
        <f aca="false">BI99+BP99</f>
        <v>#REF!</v>
      </c>
      <c r="BQ109" s="227"/>
      <c r="BR109" s="228"/>
      <c r="BS109" s="228"/>
      <c r="BT109" s="228"/>
      <c r="BU109" s="228"/>
      <c r="BV109" s="228"/>
      <c r="BW109" s="228"/>
      <c r="BX109" s="228"/>
      <c r="BY109" s="228"/>
      <c r="BZ109" s="228"/>
      <c r="CA109" s="228"/>
      <c r="CB109" s="228"/>
      <c r="CC109" s="228"/>
      <c r="CD109" s="228"/>
      <c r="CE109" s="229" t="e">
        <f aca="false">BX99+CE99</f>
        <v>#REF!</v>
      </c>
      <c r="CF109" s="227"/>
      <c r="CG109" s="228"/>
      <c r="CH109" s="228"/>
      <c r="CI109" s="228"/>
      <c r="CJ109" s="229" t="n">
        <f aca="false">BI99+CJ99</f>
        <v>30</v>
      </c>
    </row>
    <row r="110" customFormat="false" ht="15.75" hidden="false" customHeight="false" outlineLevel="0" collapsed="false">
      <c r="B110" s="226" t="s">
        <v>176</v>
      </c>
      <c r="C110" s="230" t="n">
        <f aca="false">H19+H39+H40+H41+H42+H51+H68+H89</f>
        <v>78</v>
      </c>
      <c r="D110" s="231" t="n">
        <f aca="false">C110/C109</f>
        <v>0.65</v>
      </c>
      <c r="I110" s="232" t="s">
        <v>177</v>
      </c>
      <c r="J110" s="233"/>
      <c r="K110" s="233"/>
      <c r="L110" s="233"/>
      <c r="M110" s="233"/>
      <c r="N110" s="233"/>
      <c r="O110" s="233"/>
      <c r="P110" s="233"/>
      <c r="Q110" s="233"/>
      <c r="R110" s="233" t="n">
        <f aca="false">I105+Q106+R107</f>
        <v>142</v>
      </c>
      <c r="S110" s="233"/>
      <c r="T110" s="233"/>
      <c r="U110" s="233"/>
      <c r="V110" s="233"/>
      <c r="W110" s="234"/>
      <c r="X110" s="232" t="s">
        <v>177</v>
      </c>
      <c r="Y110" s="233"/>
      <c r="Z110" s="233"/>
      <c r="AA110" s="233"/>
      <c r="AB110" s="233"/>
      <c r="AC110" s="233"/>
      <c r="AD110" s="233"/>
      <c r="AE110" s="233"/>
      <c r="AF110" s="233"/>
      <c r="AG110" s="233" t="n">
        <f aca="false">X105+AF106+AG107</f>
        <v>183</v>
      </c>
      <c r="AH110" s="233"/>
      <c r="AI110" s="233"/>
      <c r="AJ110" s="233"/>
      <c r="AK110" s="233"/>
      <c r="AL110" s="234"/>
      <c r="AM110" s="232" t="s">
        <v>177</v>
      </c>
      <c r="AN110" s="233"/>
      <c r="AO110" s="233"/>
      <c r="AP110" s="233"/>
      <c r="AQ110" s="233"/>
      <c r="AR110" s="233"/>
      <c r="AS110" s="233"/>
      <c r="AT110" s="233"/>
      <c r="AU110" s="233"/>
      <c r="AV110" s="233" t="n">
        <f aca="false">AM105+AU106+AV107</f>
        <v>124</v>
      </c>
      <c r="AW110" s="233"/>
      <c r="AX110" s="233"/>
      <c r="AY110" s="233"/>
      <c r="AZ110" s="233"/>
      <c r="BA110" s="234"/>
      <c r="BB110" s="232" t="s">
        <v>177</v>
      </c>
      <c r="BC110" s="233"/>
      <c r="BD110" s="233"/>
      <c r="BE110" s="233"/>
      <c r="BF110" s="233"/>
      <c r="BG110" s="233"/>
      <c r="BH110" s="233"/>
      <c r="BI110" s="235"/>
      <c r="BJ110" s="233"/>
      <c r="BK110" s="233" t="n">
        <f aca="false">BB105+BJ106+BK107</f>
        <v>96</v>
      </c>
      <c r="BL110" s="233"/>
      <c r="BM110" s="233"/>
      <c r="BN110" s="233"/>
      <c r="BO110" s="233"/>
      <c r="BP110" s="234"/>
      <c r="BQ110" s="236"/>
      <c r="BR110" s="236"/>
      <c r="BS110" s="237"/>
      <c r="BT110" s="236"/>
      <c r="BU110" s="236"/>
      <c r="BV110" s="236"/>
      <c r="BW110" s="236"/>
      <c r="BX110" s="236"/>
      <c r="BY110" s="236"/>
      <c r="BZ110" s="236"/>
      <c r="CA110" s="236"/>
      <c r="CB110" s="236"/>
      <c r="CC110" s="237"/>
      <c r="CD110" s="236"/>
      <c r="CE110" s="236"/>
      <c r="CF110" s="236"/>
      <c r="CG110" s="236"/>
      <c r="CH110" s="236"/>
      <c r="CI110" s="236"/>
      <c r="CJ110" s="238"/>
    </row>
    <row r="112" customFormat="false" ht="15.75" hidden="false" customHeight="false" outlineLevel="0" collapsed="false">
      <c r="B112" s="239" t="s">
        <v>178</v>
      </c>
      <c r="C112" s="239" t="s">
        <v>179</v>
      </c>
    </row>
    <row r="113" customFormat="false" ht="15.75" hidden="false" customHeight="false" outlineLevel="0" collapsed="false">
      <c r="B113" s="240" t="s">
        <v>180</v>
      </c>
      <c r="C113" s="240" t="s">
        <v>181</v>
      </c>
    </row>
    <row r="114" customFormat="false" ht="15.75" hidden="false" customHeight="false" outlineLevel="0" collapsed="false">
      <c r="B114" s="240" t="s">
        <v>182</v>
      </c>
      <c r="C114" s="240" t="s">
        <v>36</v>
      </c>
    </row>
    <row r="115" customFormat="false" ht="15.75" hidden="false" customHeight="false" outlineLevel="0" collapsed="false">
      <c r="B115" s="240" t="s">
        <v>183</v>
      </c>
      <c r="C115" s="240" t="s">
        <v>30</v>
      </c>
    </row>
    <row r="117" customFormat="false" ht="15.75" hidden="false" customHeight="false" outlineLevel="0" collapsed="false">
      <c r="A117" s="222" t="s">
        <v>184</v>
      </c>
    </row>
  </sheetData>
  <mergeCells count="100">
    <mergeCell ref="A5:A10"/>
    <mergeCell ref="B5:B10"/>
    <mergeCell ref="C5:CJ5"/>
    <mergeCell ref="C6:C10"/>
    <mergeCell ref="D6:H7"/>
    <mergeCell ref="I6:CJ6"/>
    <mergeCell ref="I7:W7"/>
    <mergeCell ref="X7:AL7"/>
    <mergeCell ref="AM7:BA7"/>
    <mergeCell ref="BB7:BO7"/>
    <mergeCell ref="BP7:BY7"/>
    <mergeCell ref="BZ7:CJ7"/>
    <mergeCell ref="D8:D10"/>
    <mergeCell ref="E8:F8"/>
    <mergeCell ref="G8:G10"/>
    <mergeCell ref="H8:H10"/>
    <mergeCell ref="I8:P8"/>
    <mergeCell ref="Q8:W8"/>
    <mergeCell ref="X8:AE8"/>
    <mergeCell ref="AF8:AL8"/>
    <mergeCell ref="AM8:AT8"/>
    <mergeCell ref="AU8:BA8"/>
    <mergeCell ref="BB8:BI8"/>
    <mergeCell ref="BJ8:BO8"/>
    <mergeCell ref="BP8:BU8"/>
    <mergeCell ref="BV8:BY8"/>
    <mergeCell ref="BZ8:CE8"/>
    <mergeCell ref="CF8:CJ8"/>
    <mergeCell ref="E9:E10"/>
    <mergeCell ref="F9:F10"/>
    <mergeCell ref="I9:J9"/>
    <mergeCell ref="K9:L9"/>
    <mergeCell ref="M9:N9"/>
    <mergeCell ref="O9:P9"/>
    <mergeCell ref="R9:S9"/>
    <mergeCell ref="T9:U9"/>
    <mergeCell ref="V9:W9"/>
    <mergeCell ref="X9:Y9"/>
    <mergeCell ref="Z9:AA9"/>
    <mergeCell ref="AB9:AC9"/>
    <mergeCell ref="AD9:AE9"/>
    <mergeCell ref="AG9:AH9"/>
    <mergeCell ref="AI9:AJ9"/>
    <mergeCell ref="AK9:AL9"/>
    <mergeCell ref="AM9:AN9"/>
    <mergeCell ref="AO9:AP9"/>
    <mergeCell ref="AQ9:AR9"/>
    <mergeCell ref="AS9:AT9"/>
    <mergeCell ref="AV9:AW9"/>
    <mergeCell ref="AX9:AY9"/>
    <mergeCell ref="AZ9:BA9"/>
    <mergeCell ref="BB9:BC9"/>
    <mergeCell ref="BD9:BE9"/>
    <mergeCell ref="BF9:BG9"/>
    <mergeCell ref="BH9:BI9"/>
    <mergeCell ref="BK9:BL9"/>
    <mergeCell ref="BM9:BN9"/>
    <mergeCell ref="BQ9:BR9"/>
    <mergeCell ref="BS9:BT9"/>
    <mergeCell ref="BW9:BX9"/>
    <mergeCell ref="CA9:CB9"/>
    <mergeCell ref="CC9:CD9"/>
    <mergeCell ref="CG9:CH9"/>
    <mergeCell ref="CI9:CJ9"/>
    <mergeCell ref="D11:CJ11"/>
    <mergeCell ref="A13:C13"/>
    <mergeCell ref="B14:C14"/>
    <mergeCell ref="D14:CJ14"/>
    <mergeCell ref="A20:C20"/>
    <mergeCell ref="B21:CJ21"/>
    <mergeCell ref="A35:C35"/>
    <mergeCell ref="A36:C36"/>
    <mergeCell ref="A37:C37"/>
    <mergeCell ref="D37:H37"/>
    <mergeCell ref="I37:W37"/>
    <mergeCell ref="X37:AL37"/>
    <mergeCell ref="AM37:BA37"/>
    <mergeCell ref="BB37:BO37"/>
    <mergeCell ref="BP37:BY37"/>
    <mergeCell ref="BZ37:CJ37"/>
    <mergeCell ref="B38:C38"/>
    <mergeCell ref="B44:CJ44"/>
    <mergeCell ref="A51:C51"/>
    <mergeCell ref="B52:CJ52"/>
    <mergeCell ref="A60:C60"/>
    <mergeCell ref="B61:CJ61"/>
    <mergeCell ref="A68:C68"/>
    <mergeCell ref="B69:CJ69"/>
    <mergeCell ref="A79:C79"/>
    <mergeCell ref="B80:CJ80"/>
    <mergeCell ref="A89:C89"/>
    <mergeCell ref="B90:CJ90"/>
    <mergeCell ref="A97:C97"/>
    <mergeCell ref="A98:C98"/>
    <mergeCell ref="A99:C99"/>
    <mergeCell ref="A100:B100"/>
    <mergeCell ref="A101:B101"/>
    <mergeCell ref="A102:B102"/>
    <mergeCell ref="I102:BA102"/>
    <mergeCell ref="BZ102:CJ10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8:06:07Z</dcterms:created>
  <dc:creator>ug</dc:creator>
  <dc:description/>
  <dc:language>en-US</dc:language>
  <cp:lastModifiedBy>Magdalena Reszka</cp:lastModifiedBy>
  <cp:lastPrinted>2016-06-23T09:33:48Z</cp:lastPrinted>
  <dcterms:modified xsi:type="dcterms:W3CDTF">2024-01-15T14:10:10Z</dcterms:modified>
  <cp:revision>0</cp:revision>
  <dc:subject/>
  <dc:title/>
</cp:coreProperties>
</file>