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 stopień MSG niestacjonarne" sheetId="1" state="visible" r:id="rId2"/>
  </sheets>
  <definedNames>
    <definedName function="false" hidden="false" localSheetId="0" name="Excel_BuiltIn_Print_Area" vbProcedure="false">NA()</definedName>
    <definedName function="false" hidden="false" localSheetId="0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78">
  <si>
    <t xml:space="preserve">Wydział Ekonomiczny Uniwersytetu Gdańskiego</t>
  </si>
  <si>
    <t xml:space="preserve">+</t>
  </si>
  <si>
    <r>
      <rPr>
        <b val="true"/>
        <sz val="14"/>
        <rFont val="Times New Roman"/>
        <family val="1"/>
        <charset val="238"/>
      </rPr>
      <t xml:space="preserve">Kierunek: </t>
    </r>
    <r>
      <rPr>
        <b val="true"/>
        <i val="true"/>
        <sz val="14"/>
        <rFont val="Times New Roman"/>
        <family val="1"/>
        <charset val="238"/>
      </rPr>
      <t xml:space="preserve">Międzynarodowe stosunki gospodarcze</t>
    </r>
  </si>
  <si>
    <t xml:space="preserve">Studia drugiego stopnia (niestacjonarne)</t>
  </si>
  <si>
    <t xml:space="preserve">W roku akademickim 2025/2026 obowiązuje dla studentów II roku</t>
  </si>
  <si>
    <t xml:space="preserve">Lp.</t>
  </si>
  <si>
    <t xml:space="preserve">Przedmiot</t>
  </si>
  <si>
    <t xml:space="preserve">STUDIA NIESTACJONARNE (NS2)</t>
  </si>
  <si>
    <t xml:space="preserve">Egz.  po sem./zal.</t>
  </si>
  <si>
    <t xml:space="preserve">Razem</t>
  </si>
  <si>
    <t xml:space="preserve">Semestry</t>
  </si>
  <si>
    <t xml:space="preserve">I</t>
  </si>
  <si>
    <t xml:space="preserve">II</t>
  </si>
  <si>
    <t xml:space="preserve">III</t>
  </si>
  <si>
    <t xml:space="preserve">IV</t>
  </si>
  <si>
    <t xml:space="preserve">W</t>
  </si>
  <si>
    <t xml:space="preserve">Inne</t>
  </si>
  <si>
    <t xml:space="preserve">godziny ogółem
</t>
  </si>
  <si>
    <t xml:space="preserve">ECTS</t>
  </si>
  <si>
    <t xml:space="preserve">Wykłady</t>
  </si>
  <si>
    <t xml:space="preserve">ćw</t>
  </si>
  <si>
    <t xml:space="preserve">e-learn
/projekt</t>
  </si>
  <si>
    <t xml:space="preserve">godz</t>
  </si>
  <si>
    <t xml:space="preserve">ects</t>
  </si>
  <si>
    <t xml:space="preserve">PRZEDMIOTY OGÓLNE </t>
  </si>
  <si>
    <t xml:space="preserve">Metodologia i źródła informacji naukowej. Przygotowanie pracy magisterskiej - e-learning</t>
  </si>
  <si>
    <t xml:space="preserve">zal.</t>
  </si>
  <si>
    <t xml:space="preserve">RAZEM przedmioty ogólne</t>
  </si>
  <si>
    <t xml:space="preserve">GRUPA TREŚCI PODSTAWOWYCH </t>
  </si>
  <si>
    <t xml:space="preserve">2a</t>
  </si>
  <si>
    <t xml:space="preserve">Instrumentarium badań ekonomicznych - ćwiczenia</t>
  </si>
  <si>
    <t xml:space="preserve">zal. O</t>
  </si>
  <si>
    <t xml:space="preserve">2b</t>
  </si>
  <si>
    <t xml:space="preserve">Instrumentarium badań ekonomicznych - wykład</t>
  </si>
  <si>
    <t xml:space="preserve">Zastosowania ekonometrii - wykład</t>
  </si>
  <si>
    <t xml:space="preserve">Prawo gospodarcze - wykład</t>
  </si>
  <si>
    <t xml:space="preserve">Przedmiot uzupełniający / do wyboru* - e-learning</t>
  </si>
  <si>
    <t xml:space="preserve">RAZEM grupa treści podstawowych </t>
  </si>
  <si>
    <t xml:space="preserve">GRUPA TREŚCI KIERUNKOWYCH </t>
  </si>
  <si>
    <t xml:space="preserve">6a</t>
  </si>
  <si>
    <t xml:space="preserve">Język obcy w biznesie -sem. I</t>
  </si>
  <si>
    <t xml:space="preserve">zal.O</t>
  </si>
  <si>
    <t xml:space="preserve">6b</t>
  </si>
  <si>
    <t xml:space="preserve">Język obcy w biznesie -sem. II</t>
  </si>
  <si>
    <t xml:space="preserve">6c</t>
  </si>
  <si>
    <t xml:space="preserve">Egzamin kończący lektorat języka obcego w biznesie</t>
  </si>
  <si>
    <t xml:space="preserve">7a</t>
  </si>
  <si>
    <t xml:space="preserve">Globalizacja i regionalizacja w gospodarce światowej - ćwiczenia</t>
  </si>
  <si>
    <t xml:space="preserve">7b</t>
  </si>
  <si>
    <t xml:space="preserve">Globalizacja i regionalizacja w gospodarce światowej - wykład</t>
  </si>
  <si>
    <t xml:space="preserve">8a</t>
  </si>
  <si>
    <t xml:space="preserve">Międzynarodowe stosunki gospodarcze II -ćwiczenia</t>
  </si>
  <si>
    <t xml:space="preserve">8b</t>
  </si>
  <si>
    <t xml:space="preserve">Międzynarodowe stosunki gospodarcze II - wykład</t>
  </si>
  <si>
    <t xml:space="preserve">9a</t>
  </si>
  <si>
    <t xml:space="preserve">Finanse międzynarodowe - ćwiczenia</t>
  </si>
  <si>
    <t xml:space="preserve">9b</t>
  </si>
  <si>
    <t xml:space="preserve">Finanse międzynarodowe -wykład</t>
  </si>
  <si>
    <t xml:space="preserve">10a</t>
  </si>
  <si>
    <t xml:space="preserve">Transport i logistyka międzynarodowa - ćwiczenia</t>
  </si>
  <si>
    <t xml:space="preserve">10b</t>
  </si>
  <si>
    <t xml:space="preserve">Transport i logistyka międzynarodowa -wykład</t>
  </si>
  <si>
    <t xml:space="preserve">11a</t>
  </si>
  <si>
    <t xml:space="preserve">Kulturowe uwarunkowania biznesu międzynarodowego - ćwiczenia</t>
  </si>
  <si>
    <t xml:space="preserve">11b</t>
  </si>
  <si>
    <t xml:space="preserve">Kulturowe uwarunkowania biznesu międzynarodowego -wykład</t>
  </si>
  <si>
    <t xml:space="preserve">RAZEM grupa treści kierunkowych </t>
  </si>
  <si>
    <t xml:space="preserve">RAZEM ogólne+podstawowe+kierunkowe</t>
  </si>
  <si>
    <t xml:space="preserve">Liczba egzaminów (bez przedmiotów specjalnościowych)</t>
  </si>
  <si>
    <t xml:space="preserve">PRZEDMIOTY SPECJALNOŚCIOWE (wybór jednego modułu na każdym semestrze)</t>
  </si>
  <si>
    <t xml:space="preserve">12a</t>
  </si>
  <si>
    <t xml:space="preserve">Seminarium magisterskie sem. I - seminarium </t>
  </si>
  <si>
    <t xml:space="preserve">12b</t>
  </si>
  <si>
    <t xml:space="preserve">Seminarium magisterskie sem. II - seminarium </t>
  </si>
  <si>
    <t xml:space="preserve">12c</t>
  </si>
  <si>
    <t xml:space="preserve">Seminarium magisterskie sem.  III - seminarium</t>
  </si>
  <si>
    <t xml:space="preserve">12d</t>
  </si>
  <si>
    <t xml:space="preserve">Seminarium magisterskie sem. IV - seminarium</t>
  </si>
  <si>
    <t xml:space="preserve">Moduł A1: Międzynarodowa ekspansja przedsiębiorstw (MEP)</t>
  </si>
  <si>
    <t xml:space="preserve">13a</t>
  </si>
  <si>
    <t xml:space="preserve">Ekspansja przedsiębiorstw na rynki zagraniczne - wykład</t>
  </si>
  <si>
    <t xml:space="preserve">13b</t>
  </si>
  <si>
    <t xml:space="preserve">Zarządzanie finansami w przedsiębiorstwie międzynarodowym - ćwiczenia</t>
  </si>
  <si>
    <t xml:space="preserve">13c</t>
  </si>
  <si>
    <t xml:space="preserve">Zarządzanie finansami w przedsiębiorstwie międzynarodowym - wykład</t>
  </si>
  <si>
    <t xml:space="preserve">13d</t>
  </si>
  <si>
    <t xml:space="preserve">Zarządzanie projektami międzynarodowymi - ćwiczenia</t>
  </si>
  <si>
    <t xml:space="preserve">13e</t>
  </si>
  <si>
    <t xml:space="preserve">Zarządzanie projektami międzynarodowymi - wykład</t>
  </si>
  <si>
    <t xml:space="preserve">13f</t>
  </si>
  <si>
    <t xml:space="preserve">Zagraniczne rynki branżowe- ćwiczenia</t>
  </si>
  <si>
    <t xml:space="preserve">RAZEM Moduł A1 (MEP)</t>
  </si>
  <si>
    <t xml:space="preserve">Moduł A2: Projekty w biznesie międzynarodowym  (PBM)</t>
  </si>
  <si>
    <t xml:space="preserve">Metody i techniki zarządzania projektami - ćwiczenia</t>
  </si>
  <si>
    <t xml:space="preserve">Metody i techniki zarządzania projektami - wykład</t>
  </si>
  <si>
    <t xml:space="preserve">Projekty biznesowe w praktyce - ćwiczenia</t>
  </si>
  <si>
    <t xml:space="preserve">Warsztaty z zarządzania projektami - ćwiczenia</t>
  </si>
  <si>
    <t xml:space="preserve">Projekty europejskie - ćwiczenia</t>
  </si>
  <si>
    <t xml:space="preserve">Projekty europejskie - wykład</t>
  </si>
  <si>
    <t xml:space="preserve">13g</t>
  </si>
  <si>
    <t xml:space="preserve">Zastosowanie narzędzi informatycznych w zarządzaniu projektami - ćwiczenia</t>
  </si>
  <si>
    <t xml:space="preserve">RAZEM Moduł A2 (PBM)</t>
  </si>
  <si>
    <t xml:space="preserve">Moduł B1: Strategie w biznesie międzynarodowym (SBM)</t>
  </si>
  <si>
    <t xml:space="preserve">14a</t>
  </si>
  <si>
    <t xml:space="preserve">Kształtowanie oferty na rynkach zagranicznych - ćwiczenia</t>
  </si>
  <si>
    <t xml:space="preserve">14b</t>
  </si>
  <si>
    <t xml:space="preserve">Strategie negocjacyjne - ćwiczenia</t>
  </si>
  <si>
    <t xml:space="preserve">14c</t>
  </si>
  <si>
    <t xml:space="preserve">Zarządzanie sprzedażą - ćwiczenia</t>
  </si>
  <si>
    <t xml:space="preserve">14d</t>
  </si>
  <si>
    <t xml:space="preserve">Zarządzanie sprzedażą - wykład</t>
  </si>
  <si>
    <t xml:space="preserve">14e</t>
  </si>
  <si>
    <t xml:space="preserve">Zarządzanie cyklem transakcyjnym na rynkach zagranicznych - ćwiczenia</t>
  </si>
  <si>
    <t xml:space="preserve">14f</t>
  </si>
  <si>
    <t xml:space="preserve">Zarządzanie cyklem transakcyjnym na rynkach zagranicznych - wykład</t>
  </si>
  <si>
    <t xml:space="preserve">RAZEM Moduł B1 (SBM)</t>
  </si>
  <si>
    <t xml:space="preserve">Moduł B2: Transport morski w biznesie międzynarodowym (TMBM)</t>
  </si>
  <si>
    <t xml:space="preserve">Polityka żeglugowa i portowa - ćwiczenia</t>
  </si>
  <si>
    <t xml:space="preserve">Polityka żeglugowa i portowa - wykład</t>
  </si>
  <si>
    <t xml:space="preserve">Międzynarodowe prawo morza i prawo morskie - ćwiczenia</t>
  </si>
  <si>
    <t xml:space="preserve">Międzynarodowe rynki żeglugowe i portowe - ćwiczenia</t>
  </si>
  <si>
    <t xml:space="preserve">Międzynarodowe rynki żeglugowe i portowe - wykład</t>
  </si>
  <si>
    <t xml:space="preserve">Międzynarodowy handel morski - ćwiczenia</t>
  </si>
  <si>
    <t xml:space="preserve">14g</t>
  </si>
  <si>
    <t xml:space="preserve">Międzynarodowy handel morski - wykład</t>
  </si>
  <si>
    <t xml:space="preserve">14h</t>
  </si>
  <si>
    <t xml:space="preserve">Zrównoważony transport morski - ćwiczenia</t>
  </si>
  <si>
    <t xml:space="preserve">14i</t>
  </si>
  <si>
    <t xml:space="preserve">Zrównoważony transport morski - wykład</t>
  </si>
  <si>
    <t xml:space="preserve">RAZEM Moduł B2 (TMBM)</t>
  </si>
  <si>
    <t xml:space="preserve">Moduł C1: Wyzwania w biznesie międzynarodowym (WBM)</t>
  </si>
  <si>
    <t xml:space="preserve">15a</t>
  </si>
  <si>
    <t xml:space="preserve">CASE STUDY - funkcjonowanie korporacji - ćwiczenia</t>
  </si>
  <si>
    <t xml:space="preserve">15b</t>
  </si>
  <si>
    <t xml:space="preserve">Zarządzanie zasobami ludzkimi na rynku globalnym - ćwiczenia</t>
  </si>
  <si>
    <t xml:space="preserve">15c</t>
  </si>
  <si>
    <t xml:space="preserve">Zarządzanie zasobami ludzkimi na rynku globalnym - wykład</t>
  </si>
  <si>
    <t xml:space="preserve">15d</t>
  </si>
  <si>
    <t xml:space="preserve">Przedsiębiorstwo w kryzysie - ćwiczenia</t>
  </si>
  <si>
    <t xml:space="preserve">15e</t>
  </si>
  <si>
    <t xml:space="preserve">Przedsiębiorstwo w kryzysie - wykład</t>
  </si>
  <si>
    <t xml:space="preserve">15f</t>
  </si>
  <si>
    <t xml:space="preserve">Przedsiębiorstwo inkluzywne - ćwiczenia</t>
  </si>
  <si>
    <t xml:space="preserve">15g</t>
  </si>
  <si>
    <t xml:space="preserve">Przedsiębiorstwo inkluzywne - wykład</t>
  </si>
  <si>
    <t xml:space="preserve">15h</t>
  </si>
  <si>
    <t xml:space="preserve">Zarządzanie zmianą w przedsiębiorstwie międzynarodowym - ćwiczenia</t>
  </si>
  <si>
    <t xml:space="preserve">RAZEM Moduł C1 (WBM)</t>
  </si>
  <si>
    <t xml:space="preserve">Moduł C2: Społeczna odpowiedzialność biznesu (SOB)</t>
  </si>
  <si>
    <t xml:space="preserve">Teoria i uwarunkowania i społecznej odpowiedzialności biznesu - wykład</t>
  </si>
  <si>
    <t xml:space="preserve">Świadomość konsumencka - ćwiczenia</t>
  </si>
  <si>
    <t xml:space="preserve">Świadomość konsumencka - wykład</t>
  </si>
  <si>
    <t xml:space="preserve">Finansowanie społecznościowe - ćwiczenia</t>
  </si>
  <si>
    <t xml:space="preserve">Analiza danych biznesowych w społecznie odpowiedzialnym przedsiębiorstwie - ćwiczenia</t>
  </si>
  <si>
    <t xml:space="preserve">Strategie zrównoważonego rozwoju - studia przypadku - ćwiczenia</t>
  </si>
  <si>
    <t xml:space="preserve">RAZEM Moduł C2 (SOB)</t>
  </si>
  <si>
    <t xml:space="preserve">RAZEM przedmioty specjalnościowe </t>
  </si>
  <si>
    <t xml:space="preserve">OGÓŁEM ogólne+podstawowe+kierunkowe+specjalnościowe </t>
  </si>
  <si>
    <t xml:space="preserve">Szkolenie BHiK</t>
  </si>
  <si>
    <t xml:space="preserve">Szkolenie biblioteczne</t>
  </si>
  <si>
    <t xml:space="preserve">X</t>
  </si>
  <si>
    <t xml:space="preserve">Studenckie praktyki zawodowe (nieobowiązkowe)</t>
  </si>
  <si>
    <t xml:space="preserve">zal. </t>
  </si>
  <si>
    <t xml:space="preserve">PODSUMOWANIE</t>
  </si>
  <si>
    <t xml:space="preserve">LICZBA GODZIN WYKŁADÓW</t>
  </si>
  <si>
    <t xml:space="preserve">LICZBA GODZIN ĆWICZEŃ</t>
  </si>
  <si>
    <t xml:space="preserve">LICZBA GODZIN E-LEARNING</t>
  </si>
  <si>
    <t xml:space="preserve">LICZBA GODZIN - WYKŁADY, ĆWICZENIA, E-LEARNING</t>
  </si>
  <si>
    <t xml:space="preserve">LICZBA PUNKTÓW ECTS</t>
  </si>
  <si>
    <t xml:space="preserve">ECTS DO WYBORU</t>
  </si>
  <si>
    <t xml:space="preserve">liczba godzin w semestrze</t>
  </si>
  <si>
    <t xml:space="preserve">Forma zaliczenia:</t>
  </si>
  <si>
    <t xml:space="preserve">Oznaczenie:</t>
  </si>
  <si>
    <t xml:space="preserve">egzamin</t>
  </si>
  <si>
    <t xml:space="preserve">1, 2, 3 ,4</t>
  </si>
  <si>
    <t xml:space="preserve">zaliczenie z oceną </t>
  </si>
  <si>
    <t xml:space="preserve">zaliczenie</t>
  </si>
  <si>
    <t xml:space="preserve">wersja 17.03.202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.00%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i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Arial CE"/>
      <family val="0"/>
      <charset val="238"/>
    </font>
    <font>
      <sz val="12"/>
      <color rgb="FFFF0000"/>
      <name val="Times New Roman"/>
      <family val="1"/>
      <charset val="238"/>
    </font>
    <font>
      <b val="true"/>
      <sz val="12"/>
      <color rgb="FF993300"/>
      <name val="Times New Roman"/>
      <family val="1"/>
      <charset val="238"/>
    </font>
    <font>
      <sz val="12"/>
      <name val="Times New Roman"/>
      <family val="1"/>
    </font>
    <font>
      <b val="true"/>
      <sz val="12"/>
      <color rgb="FFFF0000"/>
      <name val="Times New Roman"/>
      <family val="1"/>
      <charset val="238"/>
    </font>
    <font>
      <b val="true"/>
      <sz val="12"/>
      <color rgb="FF993300"/>
      <name val="Times New Roman"/>
      <family val="1"/>
    </font>
    <font>
      <b val="true"/>
      <sz val="12"/>
      <name val="Times New Roman"/>
      <family val="1"/>
    </font>
    <font>
      <sz val="14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16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E24" activeCellId="0" sqref="E2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72.13"/>
    <col collapsed="false" customWidth="false" hidden="false" outlineLevel="0" max="3" min="3" style="1" width="11.42"/>
    <col collapsed="false" customWidth="true" hidden="false" outlineLevel="0" max="4" min="4" style="1" width="9.41"/>
    <col collapsed="false" customWidth="true" hidden="false" outlineLevel="0" max="5" min="5" style="1" width="8.14"/>
    <col collapsed="false" customWidth="true" hidden="false" outlineLevel="0" max="7" min="6" style="1" width="10.13"/>
    <col collapsed="false" customWidth="true" hidden="false" outlineLevel="0" max="8" min="8" style="1" width="8.14"/>
    <col collapsed="false" customWidth="true" hidden="false" outlineLevel="0" max="9" min="9" style="1" width="10.41"/>
    <col collapsed="false" customWidth="true" hidden="false" outlineLevel="0" max="10" min="10" style="1" width="6.41"/>
    <col collapsed="false" customWidth="true" hidden="false" outlineLevel="0" max="11" min="11" style="1" width="7.7"/>
    <col collapsed="false" customWidth="false" hidden="false" outlineLevel="0" max="12" min="12" style="1" width="11.42"/>
    <col collapsed="false" customWidth="true" hidden="false" outlineLevel="0" max="13" min="13" style="1" width="6.41"/>
    <col collapsed="false" customWidth="true" hidden="false" outlineLevel="0" max="16" min="14" style="3" width="8.41"/>
    <col collapsed="false" customWidth="true" hidden="false" outlineLevel="0" max="17" min="17" style="3" width="9.41"/>
    <col collapsed="false" customWidth="true" hidden="false" outlineLevel="0" max="21" min="18" style="3" width="9.14"/>
    <col collapsed="false" customWidth="true" hidden="false" outlineLevel="0" max="22" min="22" style="3" width="9.99"/>
    <col collapsed="false" customWidth="true" hidden="false" outlineLevel="0" max="26" min="23" style="3" width="9.14"/>
    <col collapsed="false" customWidth="true" hidden="false" outlineLevel="0" max="27" min="27" style="3" width="10.41"/>
    <col collapsed="false" customWidth="true" hidden="false" outlineLevel="0" max="28" min="28" style="3" width="9.14"/>
    <col collapsed="false" customWidth="false" hidden="false" outlineLevel="0" max="257" min="29" style="3" width="11.42"/>
  </cols>
  <sheetData>
    <row r="1" customFormat="false" ht="18.75" hidden="false" customHeight="false" outlineLevel="0" collapsed="false">
      <c r="A1" s="4" t="s">
        <v>0</v>
      </c>
      <c r="AB1" s="3" t="s">
        <v>1</v>
      </c>
    </row>
    <row r="2" customFormat="false" ht="19.5" hidden="false" customHeight="false" outlineLevel="0" collapsed="false">
      <c r="A2" s="4" t="s">
        <v>2</v>
      </c>
      <c r="B2" s="5"/>
      <c r="K2" s="6"/>
    </row>
    <row r="3" customFormat="false" ht="18.75" hidden="false" customHeight="false" outlineLevel="0" collapsed="false">
      <c r="A3" s="4" t="s">
        <v>3</v>
      </c>
      <c r="B3" s="5"/>
    </row>
    <row r="4" customFormat="false" ht="19.5" hidden="false" customHeight="false" outlineLevel="0" collapsed="false">
      <c r="A4" s="4" t="s">
        <v>4</v>
      </c>
      <c r="B4" s="5"/>
    </row>
    <row r="5" customFormat="false" ht="18.75" hidden="false" customHeight="true" outlineLevel="0" collapsed="false">
      <c r="A5" s="7" t="s">
        <v>5</v>
      </c>
      <c r="B5" s="8" t="s">
        <v>6</v>
      </c>
      <c r="C5" s="9" t="s">
        <v>7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10"/>
    </row>
    <row r="6" customFormat="false" ht="15.75" hidden="false" customHeight="true" outlineLevel="0" collapsed="false">
      <c r="A6" s="7"/>
      <c r="B6" s="8"/>
      <c r="C6" s="11" t="s">
        <v>8</v>
      </c>
      <c r="D6" s="12" t="s">
        <v>9</v>
      </c>
      <c r="E6" s="12"/>
      <c r="F6" s="12"/>
      <c r="G6" s="12"/>
      <c r="H6" s="12"/>
      <c r="I6" s="13" t="s">
        <v>10</v>
      </c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0"/>
    </row>
    <row r="7" customFormat="false" ht="15.75" hidden="false" customHeight="true" outlineLevel="0" collapsed="false">
      <c r="A7" s="7"/>
      <c r="B7" s="8"/>
      <c r="C7" s="11"/>
      <c r="D7" s="12"/>
      <c r="E7" s="12"/>
      <c r="F7" s="12"/>
      <c r="G7" s="12"/>
      <c r="H7" s="12"/>
      <c r="I7" s="14" t="s">
        <v>11</v>
      </c>
      <c r="J7" s="14"/>
      <c r="K7" s="14"/>
      <c r="L7" s="14"/>
      <c r="M7" s="14"/>
      <c r="N7" s="15" t="s">
        <v>12</v>
      </c>
      <c r="O7" s="15"/>
      <c r="P7" s="15"/>
      <c r="Q7" s="15"/>
      <c r="R7" s="15"/>
      <c r="S7" s="15" t="s">
        <v>13</v>
      </c>
      <c r="T7" s="15"/>
      <c r="U7" s="15"/>
      <c r="V7" s="15"/>
      <c r="W7" s="15"/>
      <c r="X7" s="14" t="s">
        <v>14</v>
      </c>
      <c r="Y7" s="14"/>
      <c r="Z7" s="14"/>
      <c r="AA7" s="14"/>
      <c r="AB7" s="16"/>
      <c r="AC7" s="10"/>
    </row>
    <row r="8" customFormat="false" ht="37.5" hidden="false" customHeight="true" outlineLevel="0" collapsed="false">
      <c r="A8" s="7"/>
      <c r="B8" s="8"/>
      <c r="C8" s="11"/>
      <c r="D8" s="17" t="s">
        <v>15</v>
      </c>
      <c r="E8" s="18" t="s">
        <v>16</v>
      </c>
      <c r="F8" s="18"/>
      <c r="G8" s="19" t="s">
        <v>17</v>
      </c>
      <c r="H8" s="20" t="s">
        <v>18</v>
      </c>
      <c r="I8" s="21" t="s">
        <v>19</v>
      </c>
      <c r="J8" s="21"/>
      <c r="K8" s="21" t="s">
        <v>16</v>
      </c>
      <c r="L8" s="21"/>
      <c r="M8" s="21"/>
      <c r="N8" s="21" t="s">
        <v>19</v>
      </c>
      <c r="O8" s="21"/>
      <c r="P8" s="21" t="s">
        <v>16</v>
      </c>
      <c r="Q8" s="21"/>
      <c r="R8" s="21"/>
      <c r="S8" s="21" t="s">
        <v>19</v>
      </c>
      <c r="T8" s="21"/>
      <c r="U8" s="21" t="s">
        <v>16</v>
      </c>
      <c r="V8" s="21"/>
      <c r="W8" s="21"/>
      <c r="X8" s="21" t="s">
        <v>19</v>
      </c>
      <c r="Y8" s="21"/>
      <c r="Z8" s="21" t="s">
        <v>16</v>
      </c>
      <c r="AA8" s="21"/>
      <c r="AB8" s="22"/>
    </row>
    <row r="9" customFormat="false" ht="37.5" hidden="false" customHeight="true" outlineLevel="0" collapsed="false">
      <c r="A9" s="7"/>
      <c r="B9" s="8"/>
      <c r="C9" s="11"/>
      <c r="D9" s="17"/>
      <c r="E9" s="12" t="s">
        <v>20</v>
      </c>
      <c r="F9" s="12" t="s">
        <v>21</v>
      </c>
      <c r="G9" s="19"/>
      <c r="H9" s="20"/>
      <c r="I9" s="23" t="s">
        <v>22</v>
      </c>
      <c r="J9" s="24" t="s">
        <v>23</v>
      </c>
      <c r="K9" s="25" t="s">
        <v>20</v>
      </c>
      <c r="L9" s="25" t="s">
        <v>21</v>
      </c>
      <c r="M9" s="26" t="s">
        <v>23</v>
      </c>
      <c r="N9" s="23" t="s">
        <v>22</v>
      </c>
      <c r="O9" s="24" t="s">
        <v>23</v>
      </c>
      <c r="P9" s="25" t="s">
        <v>20</v>
      </c>
      <c r="Q9" s="25" t="s">
        <v>21</v>
      </c>
      <c r="R9" s="26" t="s">
        <v>23</v>
      </c>
      <c r="S9" s="23" t="s">
        <v>22</v>
      </c>
      <c r="T9" s="24" t="s">
        <v>23</v>
      </c>
      <c r="U9" s="25" t="s">
        <v>20</v>
      </c>
      <c r="V9" s="25" t="s">
        <v>21</v>
      </c>
      <c r="W9" s="26" t="s">
        <v>23</v>
      </c>
      <c r="X9" s="23" t="s">
        <v>22</v>
      </c>
      <c r="Y9" s="24" t="s">
        <v>23</v>
      </c>
      <c r="Z9" s="25" t="s">
        <v>20</v>
      </c>
      <c r="AA9" s="25" t="s">
        <v>21</v>
      </c>
      <c r="AB9" s="27" t="s">
        <v>23</v>
      </c>
    </row>
    <row r="10" customFormat="false" ht="16.5" hidden="false" customHeight="true" outlineLevel="0" collapsed="false">
      <c r="A10" s="28"/>
      <c r="B10" s="29" t="s">
        <v>24</v>
      </c>
      <c r="C10" s="30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</row>
    <row r="11" s="44" customFormat="true" ht="32.25" hidden="false" customHeight="false" outlineLevel="0" collapsed="false">
      <c r="A11" s="28" t="n">
        <v>1</v>
      </c>
      <c r="B11" s="32" t="s">
        <v>25</v>
      </c>
      <c r="C11" s="33" t="s">
        <v>26</v>
      </c>
      <c r="D11" s="33" t="n">
        <f aca="false">SUM(I11,N11,S11,X11)</f>
        <v>0</v>
      </c>
      <c r="E11" s="34" t="n">
        <f aca="false">SUM(K11,P11,U11,Z11)</f>
        <v>0</v>
      </c>
      <c r="F11" s="35" t="n">
        <f aca="false">SUM(L11,Q11,V11,AA11)</f>
        <v>15</v>
      </c>
      <c r="G11" s="36" t="n">
        <f aca="false">I11+K11+L11+N11+P11+Q11+S11+U11+V11+X11+Z11+AA11</f>
        <v>15</v>
      </c>
      <c r="H11" s="37" t="n">
        <f aca="false">SUM(J11,M11,O11,R11,T11,W11,Y11,AB11)</f>
        <v>1</v>
      </c>
      <c r="I11" s="28"/>
      <c r="J11" s="38"/>
      <c r="K11" s="25"/>
      <c r="L11" s="39"/>
      <c r="M11" s="38"/>
      <c r="N11" s="25"/>
      <c r="O11" s="38"/>
      <c r="P11" s="40"/>
      <c r="Q11" s="39" t="n">
        <v>15</v>
      </c>
      <c r="R11" s="41" t="n">
        <v>1</v>
      </c>
      <c r="S11" s="23"/>
      <c r="T11" s="38"/>
      <c r="U11" s="25"/>
      <c r="V11" s="39"/>
      <c r="W11" s="42"/>
      <c r="X11" s="43"/>
      <c r="Y11" s="38"/>
      <c r="Z11" s="25"/>
      <c r="AA11" s="39"/>
      <c r="AB11" s="38"/>
    </row>
    <row r="12" customFormat="false" ht="17.25" hidden="false" customHeight="true" outlineLevel="0" collapsed="false">
      <c r="A12" s="45" t="s">
        <v>27</v>
      </c>
      <c r="B12" s="45"/>
      <c r="C12" s="45"/>
      <c r="D12" s="46" t="n">
        <f aca="false">SUM(I12,N12,S12,X12,E11)</f>
        <v>0</v>
      </c>
      <c r="E12" s="47" t="n">
        <f aca="false">SUM(K12,P12,U12,Z12)</f>
        <v>0</v>
      </c>
      <c r="F12" s="48" t="n">
        <f aca="false">SUM(L12,Q12,V12,AA12)</f>
        <v>15</v>
      </c>
      <c r="G12" s="49" t="n">
        <f aca="false">I12+K12+L12+N12+P12+Q12+S12+U12+V12+X12+Z12+AA12</f>
        <v>15</v>
      </c>
      <c r="H12" s="50" t="n">
        <f aca="false">SUM(J12,M12,O12,R12,T12,W12,Y12,AB12)</f>
        <v>1</v>
      </c>
      <c r="I12" s="51" t="n">
        <f aca="false">SUM(I11:I11)</f>
        <v>0</v>
      </c>
      <c r="J12" s="52" t="n">
        <f aca="false">SUM(J11:J11)</f>
        <v>0</v>
      </c>
      <c r="K12" s="53" t="n">
        <f aca="false">SUM(K11:K11)</f>
        <v>0</v>
      </c>
      <c r="L12" s="48" t="n">
        <f aca="false">SUM(L11:L11)</f>
        <v>0</v>
      </c>
      <c r="M12" s="52" t="n">
        <f aca="false">SUM(M11:M11)</f>
        <v>0</v>
      </c>
      <c r="N12" s="51" t="n">
        <f aca="false">SUM(N11:N11)</f>
        <v>0</v>
      </c>
      <c r="O12" s="50" t="n">
        <f aca="false">SUM(O11:O11)</f>
        <v>0</v>
      </c>
      <c r="P12" s="53" t="n">
        <f aca="false">SUM(P11:P11)</f>
        <v>0</v>
      </c>
      <c r="Q12" s="48" t="n">
        <f aca="false">SUM(Q11:Q11)</f>
        <v>15</v>
      </c>
      <c r="R12" s="52" t="n">
        <f aca="false">SUM(R11:R11)</f>
        <v>1</v>
      </c>
      <c r="S12" s="51" t="n">
        <f aca="false">SUM(S11:S11)</f>
        <v>0</v>
      </c>
      <c r="T12" s="52" t="n">
        <f aca="false">SUM(T11:T11)</f>
        <v>0</v>
      </c>
      <c r="U12" s="53" t="n">
        <f aca="false">SUM(U11:U11)</f>
        <v>0</v>
      </c>
      <c r="V12" s="48" t="n">
        <f aca="false">SUM(V11:V11)</f>
        <v>0</v>
      </c>
      <c r="W12" s="52" t="n">
        <f aca="false">SUM(W11:W11)</f>
        <v>0</v>
      </c>
      <c r="X12" s="51" t="n">
        <f aca="false">SUM(X11:X11)</f>
        <v>0</v>
      </c>
      <c r="Y12" s="52" t="n">
        <f aca="false">SUM(Y11:Y11)</f>
        <v>0</v>
      </c>
      <c r="Z12" s="53" t="n">
        <f aca="false">SUM(Z11:Z11)</f>
        <v>0</v>
      </c>
      <c r="AA12" s="48" t="n">
        <f aca="false">SUM(AA11:AA11)</f>
        <v>0</v>
      </c>
      <c r="AB12" s="52" t="n">
        <f aca="false">SUM(AB11:AB11)</f>
        <v>0</v>
      </c>
    </row>
    <row r="13" customFormat="false" ht="15.75" hidden="false" customHeight="true" outlineLevel="0" collapsed="false">
      <c r="A13" s="54"/>
      <c r="B13" s="55" t="s">
        <v>28</v>
      </c>
      <c r="C13" s="55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</row>
    <row r="14" s="44" customFormat="true" ht="15.75" hidden="false" customHeight="false" outlineLevel="0" collapsed="false">
      <c r="A14" s="28" t="s">
        <v>29</v>
      </c>
      <c r="B14" s="32" t="s">
        <v>30</v>
      </c>
      <c r="C14" s="33" t="s">
        <v>31</v>
      </c>
      <c r="D14" s="33" t="n">
        <f aca="false">SUM(I14,N14,S14,X14)</f>
        <v>0</v>
      </c>
      <c r="E14" s="34" t="n">
        <f aca="false">SUM(K14,P14,U14,Z14)</f>
        <v>10</v>
      </c>
      <c r="F14" s="35" t="n">
        <f aca="false">SUM(L14,Q14,V14,AA14)</f>
        <v>0</v>
      </c>
      <c r="G14" s="33" t="n">
        <f aca="false">I14+K14+L14+N14+P14+Q14+S14+U14+V14+X14+Z14+AA14</f>
        <v>10</v>
      </c>
      <c r="H14" s="37" t="n">
        <f aca="false">SUM(J14,M14,O14,R14,T14,W14,Y14,AB14)</f>
        <v>1</v>
      </c>
      <c r="I14" s="23"/>
      <c r="J14" s="37"/>
      <c r="K14" s="12"/>
      <c r="L14" s="35"/>
      <c r="M14" s="42"/>
      <c r="N14" s="23"/>
      <c r="O14" s="37"/>
      <c r="P14" s="12" t="n">
        <v>10</v>
      </c>
      <c r="Q14" s="35"/>
      <c r="R14" s="42" t="n">
        <v>1</v>
      </c>
      <c r="S14" s="23"/>
      <c r="T14" s="37"/>
      <c r="U14" s="25"/>
      <c r="V14" s="35"/>
      <c r="W14" s="42"/>
      <c r="X14" s="25"/>
      <c r="Y14" s="37"/>
      <c r="Z14" s="25"/>
      <c r="AA14" s="35"/>
      <c r="AB14" s="37"/>
    </row>
    <row r="15" s="44" customFormat="true" ht="15.75" hidden="false" customHeight="false" outlineLevel="0" collapsed="false">
      <c r="A15" s="28" t="s">
        <v>32</v>
      </c>
      <c r="B15" s="32" t="s">
        <v>33</v>
      </c>
      <c r="C15" s="33" t="n">
        <v>2</v>
      </c>
      <c r="D15" s="33" t="n">
        <f aca="false">SUM(I15,N15,S15,X15)</f>
        <v>10</v>
      </c>
      <c r="E15" s="34" t="n">
        <f aca="false">SUM(K15,P15,U15,Z15)</f>
        <v>0</v>
      </c>
      <c r="F15" s="35" t="n">
        <f aca="false">SUM(L15,Q15,V15,AA15)</f>
        <v>0</v>
      </c>
      <c r="G15" s="33" t="n">
        <f aca="false">I15+K15+L15+N15+P15+Q15+S15+U15+V15+X15+Z15+AA15</f>
        <v>10</v>
      </c>
      <c r="H15" s="37" t="n">
        <f aca="false">SUM(J15,M15,O15,R15,T15,W15,Y15,AB15)</f>
        <v>1</v>
      </c>
      <c r="I15" s="23"/>
      <c r="J15" s="37"/>
      <c r="K15" s="12"/>
      <c r="L15" s="35"/>
      <c r="M15" s="42"/>
      <c r="N15" s="23" t="n">
        <v>10</v>
      </c>
      <c r="O15" s="37" t="n">
        <v>1</v>
      </c>
      <c r="P15" s="12"/>
      <c r="Q15" s="35"/>
      <c r="R15" s="42"/>
      <c r="S15" s="23"/>
      <c r="T15" s="37"/>
      <c r="U15" s="25"/>
      <c r="V15" s="35"/>
      <c r="W15" s="42"/>
      <c r="X15" s="25"/>
      <c r="Y15" s="37"/>
      <c r="Z15" s="25"/>
      <c r="AA15" s="35"/>
      <c r="AB15" s="37"/>
    </row>
    <row r="16" s="44" customFormat="true" ht="15.75" hidden="false" customHeight="false" outlineLevel="0" collapsed="false">
      <c r="A16" s="28" t="n">
        <v>3</v>
      </c>
      <c r="B16" s="32" t="s">
        <v>34</v>
      </c>
      <c r="C16" s="33" t="s">
        <v>31</v>
      </c>
      <c r="D16" s="33" t="n">
        <f aca="false">SUM(I16,N16,S16,X16)</f>
        <v>10</v>
      </c>
      <c r="E16" s="34" t="n">
        <f aca="false">SUM(K16,P16,U16,Z16)</f>
        <v>0</v>
      </c>
      <c r="F16" s="35" t="n">
        <f aca="false">SUM(L16,Q16,V16,AA16)</f>
        <v>0</v>
      </c>
      <c r="G16" s="33" t="n">
        <f aca="false">I16+K16+L16+N16+P16+Q16+S16+U16+V16+X16+Z16+AA16</f>
        <v>10</v>
      </c>
      <c r="H16" s="37" t="n">
        <f aca="false">SUM(J16,M16,O16,R16,T16,W16,Y16,AB16)</f>
        <v>1</v>
      </c>
      <c r="I16" s="23"/>
      <c r="J16" s="37"/>
      <c r="K16" s="12"/>
      <c r="L16" s="35"/>
      <c r="M16" s="42"/>
      <c r="N16" s="23" t="n">
        <v>10</v>
      </c>
      <c r="O16" s="37" t="n">
        <v>1</v>
      </c>
      <c r="P16" s="12"/>
      <c r="Q16" s="35"/>
      <c r="R16" s="42"/>
      <c r="S16" s="23"/>
      <c r="T16" s="37"/>
      <c r="U16" s="25"/>
      <c r="V16" s="35"/>
      <c r="W16" s="42"/>
      <c r="X16" s="25"/>
      <c r="Y16" s="37"/>
      <c r="Z16" s="25"/>
      <c r="AA16" s="35"/>
      <c r="AB16" s="37"/>
    </row>
    <row r="17" s="44" customFormat="true" ht="15.75" hidden="false" customHeight="false" outlineLevel="0" collapsed="false">
      <c r="A17" s="28" t="n">
        <v>4</v>
      </c>
      <c r="B17" s="32" t="s">
        <v>35</v>
      </c>
      <c r="C17" s="33" t="s">
        <v>31</v>
      </c>
      <c r="D17" s="33" t="n">
        <f aca="false">SUM(I17,N17,S17,X17)</f>
        <v>12</v>
      </c>
      <c r="E17" s="34" t="n">
        <f aca="false">SUM(K17,P17,U17,Z17)</f>
        <v>0</v>
      </c>
      <c r="F17" s="35" t="n">
        <f aca="false">SUM(L17,Q17,V17,AA17)</f>
        <v>0</v>
      </c>
      <c r="G17" s="33" t="n">
        <f aca="false">I17+K17+L17+N17+P17+Q17+S17+U17+V17+X17+Z17+AA17</f>
        <v>12</v>
      </c>
      <c r="H17" s="37" t="n">
        <f aca="false">SUM(J17,M17,O17,R17,T17,W17,Y17,AB17)</f>
        <v>5</v>
      </c>
      <c r="I17" s="23" t="n">
        <v>12</v>
      </c>
      <c r="J17" s="37" t="n">
        <v>5</v>
      </c>
      <c r="K17" s="12"/>
      <c r="L17" s="35"/>
      <c r="M17" s="42"/>
      <c r="N17" s="23"/>
      <c r="O17" s="37"/>
      <c r="P17" s="12"/>
      <c r="Q17" s="35"/>
      <c r="R17" s="42"/>
      <c r="S17" s="23"/>
      <c r="T17" s="37"/>
      <c r="U17" s="25"/>
      <c r="V17" s="35"/>
      <c r="W17" s="42"/>
      <c r="X17" s="25"/>
      <c r="Y17" s="37"/>
      <c r="Z17" s="25"/>
      <c r="AA17" s="35"/>
      <c r="AB17" s="37"/>
    </row>
    <row r="18" s="44" customFormat="true" ht="16.5" hidden="false" customHeight="false" outlineLevel="0" collapsed="false">
      <c r="A18" s="28" t="n">
        <v>5</v>
      </c>
      <c r="B18" s="32" t="s">
        <v>36</v>
      </c>
      <c r="C18" s="33" t="s">
        <v>31</v>
      </c>
      <c r="D18" s="33" t="n">
        <f aca="false">SUM(I18,N18,S18,X18)</f>
        <v>0</v>
      </c>
      <c r="E18" s="34" t="n">
        <f aca="false">SUM(K18,P18,U18,Z18)</f>
        <v>0</v>
      </c>
      <c r="F18" s="35" t="n">
        <f aca="false">SUM(L18,Q18,V18,AA18)</f>
        <v>20</v>
      </c>
      <c r="G18" s="36" t="n">
        <f aca="false">I18+K18+L18+N18+P18+Q18+S18+U18+V18+X18+Z18+AA18</f>
        <v>20</v>
      </c>
      <c r="H18" s="37" t="n">
        <f aca="false">SUM(J18,M18,O18,R18,T18,W18,Y18,AB18)</f>
        <v>3</v>
      </c>
      <c r="I18" s="23"/>
      <c r="J18" s="37"/>
      <c r="K18" s="25"/>
      <c r="L18" s="35" t="n">
        <v>20</v>
      </c>
      <c r="M18" s="42" t="n">
        <v>3</v>
      </c>
      <c r="N18" s="23"/>
      <c r="O18" s="37"/>
      <c r="P18" s="12"/>
      <c r="Q18" s="35"/>
      <c r="R18" s="42"/>
      <c r="S18" s="23"/>
      <c r="T18" s="37"/>
      <c r="U18" s="25"/>
      <c r="V18" s="35"/>
      <c r="W18" s="42"/>
      <c r="X18" s="25"/>
      <c r="Y18" s="37"/>
      <c r="Z18" s="25"/>
      <c r="AA18" s="35"/>
      <c r="AB18" s="37"/>
    </row>
    <row r="19" s="60" customFormat="true" ht="17.25" hidden="false" customHeight="true" outlineLevel="0" collapsed="false">
      <c r="A19" s="45" t="s">
        <v>37</v>
      </c>
      <c r="B19" s="45"/>
      <c r="C19" s="45"/>
      <c r="D19" s="57" t="n">
        <f aca="false">SUM(I19,N19,S19,X19)</f>
        <v>32</v>
      </c>
      <c r="E19" s="48" t="n">
        <f aca="false">SUM(K19,P19,U19,Z19)</f>
        <v>10</v>
      </c>
      <c r="F19" s="48" t="n">
        <f aca="false">SUM(L19,Q19,V19,AA19)</f>
        <v>20</v>
      </c>
      <c r="G19" s="58" t="n">
        <f aca="false">I19+K19+L19+N19+P19+Q19+S19+U19+V19+X19+Z19+AA19</f>
        <v>62</v>
      </c>
      <c r="H19" s="59" t="n">
        <f aca="false">SUM(J19,M19,O19,R19,T19,W19,Y19,AB19)</f>
        <v>11</v>
      </c>
      <c r="I19" s="51" t="n">
        <f aca="false">SUM(I14:I18)</f>
        <v>12</v>
      </c>
      <c r="J19" s="52" t="n">
        <f aca="false">SUM(J14:J18)</f>
        <v>5</v>
      </c>
      <c r="K19" s="53" t="n">
        <f aca="false">SUM(K14:K18)</f>
        <v>0</v>
      </c>
      <c r="L19" s="48" t="n">
        <f aca="false">SUM(L14:L18)</f>
        <v>20</v>
      </c>
      <c r="M19" s="52" t="n">
        <f aca="false">SUM(M14:M18)</f>
        <v>3</v>
      </c>
      <c r="N19" s="51" t="n">
        <f aca="false">SUM(N14:N18)</f>
        <v>20</v>
      </c>
      <c r="O19" s="52" t="n">
        <f aca="false">SUM(O14:O18)</f>
        <v>2</v>
      </c>
      <c r="P19" s="53" t="n">
        <f aca="false">SUM(P14:P18)</f>
        <v>10</v>
      </c>
      <c r="Q19" s="48" t="n">
        <f aca="false">SUM(Q14:Q18)</f>
        <v>0</v>
      </c>
      <c r="R19" s="52" t="n">
        <f aca="false">SUM(R14:R18)</f>
        <v>1</v>
      </c>
      <c r="S19" s="51" t="n">
        <f aca="false">SUM(S14:S18)</f>
        <v>0</v>
      </c>
      <c r="T19" s="52" t="n">
        <f aca="false">SUM(T14:T18)</f>
        <v>0</v>
      </c>
      <c r="U19" s="53" t="n">
        <f aca="false">SUM(U14:U18)</f>
        <v>0</v>
      </c>
      <c r="V19" s="48" t="n">
        <f aca="false">SUM(V14:V18)</f>
        <v>0</v>
      </c>
      <c r="W19" s="52" t="n">
        <f aca="false">SUM(W14:W18)</f>
        <v>0</v>
      </c>
      <c r="X19" s="51" t="n">
        <f aca="false">SUM(X14:X18)</f>
        <v>0</v>
      </c>
      <c r="Y19" s="52" t="n">
        <f aca="false">SUM(Y14:Y18)</f>
        <v>0</v>
      </c>
      <c r="Z19" s="53" t="n">
        <f aca="false">SUM(Z14:Z18)</f>
        <v>0</v>
      </c>
      <c r="AA19" s="48" t="n">
        <f aca="false">SUM(AA14:AA18)</f>
        <v>0</v>
      </c>
      <c r="AB19" s="52" t="n">
        <f aca="false">SUM(AB14:AB18)</f>
        <v>0</v>
      </c>
    </row>
    <row r="20" customFormat="false" ht="15.75" hidden="false" customHeight="true" outlineLevel="0" collapsed="false">
      <c r="A20" s="54"/>
      <c r="B20" s="55" t="s">
        <v>38</v>
      </c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61"/>
      <c r="AD20" s="62"/>
    </row>
    <row r="21" s="44" customFormat="true" ht="15.75" hidden="false" customHeight="false" outlineLevel="0" collapsed="false">
      <c r="A21" s="28" t="s">
        <v>39</v>
      </c>
      <c r="B21" s="32" t="s">
        <v>40</v>
      </c>
      <c r="C21" s="33" t="s">
        <v>41</v>
      </c>
      <c r="D21" s="33" t="n">
        <f aca="false">SUM(I21,N21,S21,X21)</f>
        <v>0</v>
      </c>
      <c r="E21" s="34" t="n">
        <f aca="false">SUM(K21,P21,U21,Z21)</f>
        <v>16</v>
      </c>
      <c r="F21" s="35" t="n">
        <f aca="false">SUM(L21,Q21,V21,AA21)</f>
        <v>0</v>
      </c>
      <c r="G21" s="33" t="n">
        <f aca="false">I21+K21+L21+N21+P21+Q21+S21+U21+V21+X21+Z21+AA21</f>
        <v>16</v>
      </c>
      <c r="H21" s="37" t="n">
        <f aca="false">SUM(J21,M21,O21,R21,T21,W21,Y21,AB21)</f>
        <v>4</v>
      </c>
      <c r="I21" s="28"/>
      <c r="J21" s="63"/>
      <c r="K21" s="64" t="n">
        <v>16</v>
      </c>
      <c r="L21" s="39"/>
      <c r="M21" s="63" t="n">
        <v>4</v>
      </c>
      <c r="N21" s="43"/>
      <c r="O21" s="63"/>
      <c r="P21" s="40"/>
      <c r="Q21" s="39"/>
      <c r="R21" s="42"/>
      <c r="S21" s="25"/>
      <c r="T21" s="63"/>
      <c r="U21" s="25"/>
      <c r="V21" s="39"/>
      <c r="W21" s="42"/>
      <c r="X21" s="43"/>
      <c r="Y21" s="63"/>
      <c r="Z21" s="12"/>
      <c r="AA21" s="39"/>
      <c r="AB21" s="63"/>
      <c r="AC21" s="65"/>
      <c r="AD21" s="66"/>
    </row>
    <row r="22" s="44" customFormat="true" ht="15.75" hidden="false" customHeight="false" outlineLevel="0" collapsed="false">
      <c r="A22" s="28" t="s">
        <v>42</v>
      </c>
      <c r="B22" s="32" t="s">
        <v>43</v>
      </c>
      <c r="C22" s="33" t="s">
        <v>41</v>
      </c>
      <c r="D22" s="33" t="n">
        <f aca="false">SUM(I22,N22,S22,X22)</f>
        <v>0</v>
      </c>
      <c r="E22" s="34" t="n">
        <f aca="false">SUM(K22,P22,U22,Z22)</f>
        <v>14</v>
      </c>
      <c r="F22" s="35" t="n">
        <f aca="false">SUM(L22,Q22,V22,AA22)</f>
        <v>0</v>
      </c>
      <c r="G22" s="33" t="n">
        <f aca="false">I22+K22+L22+N22+P22+Q22+S22+U22+V22+X22+Z22+AA22</f>
        <v>14</v>
      </c>
      <c r="H22" s="37" t="n">
        <f aca="false">SUM(J22,M22,O22,R22,T22,W22,Y22,AB22)</f>
        <v>2</v>
      </c>
      <c r="I22" s="28"/>
      <c r="J22" s="63"/>
      <c r="K22" s="64"/>
      <c r="L22" s="39"/>
      <c r="M22" s="63"/>
      <c r="N22" s="43"/>
      <c r="O22" s="63"/>
      <c r="P22" s="40" t="n">
        <v>14</v>
      </c>
      <c r="Q22" s="39"/>
      <c r="R22" s="42" t="n">
        <v>2</v>
      </c>
      <c r="S22" s="25"/>
      <c r="T22" s="63"/>
      <c r="U22" s="25"/>
      <c r="V22" s="39"/>
      <c r="W22" s="42"/>
      <c r="X22" s="40"/>
      <c r="Y22" s="63"/>
      <c r="Z22" s="12"/>
      <c r="AA22" s="39"/>
      <c r="AB22" s="63"/>
      <c r="AC22" s="65"/>
      <c r="AD22" s="66"/>
    </row>
    <row r="23" s="44" customFormat="true" ht="15.75" hidden="false" customHeight="false" outlineLevel="0" collapsed="false">
      <c r="A23" s="28" t="s">
        <v>44</v>
      </c>
      <c r="B23" s="32" t="s">
        <v>45</v>
      </c>
      <c r="C23" s="33" t="n">
        <v>2</v>
      </c>
      <c r="D23" s="33" t="n">
        <f aca="false">SUM(I23,N23,S23,X23)</f>
        <v>0</v>
      </c>
      <c r="E23" s="34" t="n">
        <f aca="false">SUM(K23,P23,U23,Z23)</f>
        <v>0</v>
      </c>
      <c r="F23" s="35" t="n">
        <f aca="false">SUM(L23,Q23,V23,AA23)</f>
        <v>0</v>
      </c>
      <c r="G23" s="33" t="n">
        <f aca="false">I23+K23+L23+N23+P23+Q23+S23+U23+V23+X23+Z23+AA23</f>
        <v>0</v>
      </c>
      <c r="H23" s="37" t="n">
        <f aca="false">SUM(J23,M23,O23,R23,T23,W23,Y23,AB23)</f>
        <v>1</v>
      </c>
      <c r="I23" s="28"/>
      <c r="J23" s="63"/>
      <c r="K23" s="64"/>
      <c r="L23" s="39"/>
      <c r="M23" s="63"/>
      <c r="N23" s="43"/>
      <c r="O23" s="63"/>
      <c r="P23" s="40" t="n">
        <v>0</v>
      </c>
      <c r="Q23" s="39"/>
      <c r="R23" s="42" t="n">
        <v>1</v>
      </c>
      <c r="S23" s="25"/>
      <c r="T23" s="63"/>
      <c r="U23" s="25"/>
      <c r="V23" s="39"/>
      <c r="W23" s="42"/>
      <c r="X23" s="40"/>
      <c r="Y23" s="63"/>
      <c r="Z23" s="12"/>
      <c r="AA23" s="39"/>
      <c r="AB23" s="63"/>
      <c r="AC23" s="65"/>
      <c r="AD23" s="66"/>
    </row>
    <row r="24" s="44" customFormat="true" ht="15.75" hidden="false" customHeight="false" outlineLevel="0" collapsed="false">
      <c r="A24" s="28" t="s">
        <v>46</v>
      </c>
      <c r="B24" s="32" t="s">
        <v>47</v>
      </c>
      <c r="C24" s="33" t="s">
        <v>31</v>
      </c>
      <c r="D24" s="33" t="n">
        <f aca="false">SUM(I24,N24,S24,X24)</f>
        <v>0</v>
      </c>
      <c r="E24" s="34" t="n">
        <f aca="false">SUM(K24,P24,U24,Z24)</f>
        <v>12</v>
      </c>
      <c r="F24" s="35" t="n">
        <f aca="false">SUM(L24,Q24,V24,AA24)</f>
        <v>0</v>
      </c>
      <c r="G24" s="33" t="n">
        <f aca="false">I24+K24+L24+N24+P24+Q24+S24+U24+V24+X24+Z24+AA24</f>
        <v>12</v>
      </c>
      <c r="H24" s="37" t="n">
        <f aca="false">SUM(J24,M24,O24,R24,T24,W24,Y24,AB24)</f>
        <v>2</v>
      </c>
      <c r="I24" s="23"/>
      <c r="J24" s="42"/>
      <c r="K24" s="25" t="n">
        <v>12</v>
      </c>
      <c r="L24" s="35"/>
      <c r="M24" s="42" t="n">
        <v>2</v>
      </c>
      <c r="N24" s="25"/>
      <c r="O24" s="42"/>
      <c r="P24" s="25"/>
      <c r="Q24" s="35"/>
      <c r="R24" s="42"/>
      <c r="S24" s="25"/>
      <c r="T24" s="42"/>
      <c r="U24" s="25"/>
      <c r="V24" s="35"/>
      <c r="W24" s="42"/>
      <c r="X24" s="25"/>
      <c r="Y24" s="42"/>
      <c r="Z24" s="12"/>
      <c r="AA24" s="35"/>
      <c r="AB24" s="42"/>
      <c r="AC24" s="65"/>
      <c r="AD24" s="66"/>
    </row>
    <row r="25" s="44" customFormat="true" ht="15.75" hidden="false" customHeight="false" outlineLevel="0" collapsed="false">
      <c r="A25" s="28" t="s">
        <v>48</v>
      </c>
      <c r="B25" s="32" t="s">
        <v>49</v>
      </c>
      <c r="C25" s="33" t="n">
        <v>1</v>
      </c>
      <c r="D25" s="33" t="n">
        <f aca="false">SUM(I25,N25,S25,X25)</f>
        <v>16</v>
      </c>
      <c r="E25" s="34" t="n">
        <f aca="false">SUM(K25,P25,U25,Z25)</f>
        <v>0</v>
      </c>
      <c r="F25" s="35" t="n">
        <f aca="false">SUM(L25,Q25,V25,AA25)</f>
        <v>0</v>
      </c>
      <c r="G25" s="33" t="n">
        <f aca="false">I25+K25+L25+N25+P25+Q25+S25+U25+V25+X25+Z25+AA25</f>
        <v>16</v>
      </c>
      <c r="H25" s="37" t="n">
        <f aca="false">SUM(J25,M25,O25,R25,T25,W25,Y25,AB25)</f>
        <v>3</v>
      </c>
      <c r="I25" s="23" t="n">
        <v>16</v>
      </c>
      <c r="J25" s="42" t="n">
        <v>3</v>
      </c>
      <c r="K25" s="25"/>
      <c r="L25" s="35"/>
      <c r="M25" s="42"/>
      <c r="N25" s="25"/>
      <c r="O25" s="42"/>
      <c r="P25" s="25"/>
      <c r="Q25" s="35"/>
      <c r="R25" s="42"/>
      <c r="S25" s="25"/>
      <c r="T25" s="42"/>
      <c r="U25" s="25"/>
      <c r="V25" s="35"/>
      <c r="W25" s="42"/>
      <c r="X25" s="25"/>
      <c r="Y25" s="42"/>
      <c r="Z25" s="25"/>
      <c r="AA25" s="35"/>
      <c r="AB25" s="42"/>
      <c r="AC25" s="65"/>
      <c r="AD25" s="66"/>
    </row>
    <row r="26" s="44" customFormat="true" ht="15.75" hidden="false" customHeight="false" outlineLevel="0" collapsed="false">
      <c r="A26" s="28" t="s">
        <v>50</v>
      </c>
      <c r="B26" s="32" t="s">
        <v>51</v>
      </c>
      <c r="C26" s="33" t="s">
        <v>31</v>
      </c>
      <c r="D26" s="33" t="n">
        <f aca="false">SUM(I26,N26,S26,X26)</f>
        <v>0</v>
      </c>
      <c r="E26" s="34" t="n">
        <f aca="false">SUM(K26,P26,U26,Z26)</f>
        <v>14</v>
      </c>
      <c r="F26" s="35" t="n">
        <f aca="false">SUM(L26,Q26,V26,AA26)</f>
        <v>0</v>
      </c>
      <c r="G26" s="33" t="n">
        <f aca="false">I26+K26+L26+N26+P26+Q26+S26+U26+V26+X26+Z26+AA26</f>
        <v>14</v>
      </c>
      <c r="H26" s="37" t="n">
        <f aca="false">SUM(J26,M26,O26,R26,T26,W26,Y26,AB26)</f>
        <v>2</v>
      </c>
      <c r="I26" s="23"/>
      <c r="J26" s="42"/>
      <c r="K26" s="25" t="n">
        <v>14</v>
      </c>
      <c r="L26" s="35"/>
      <c r="M26" s="42" t="n">
        <v>2</v>
      </c>
      <c r="N26" s="25"/>
      <c r="O26" s="42"/>
      <c r="P26" s="25"/>
      <c r="Q26" s="35"/>
      <c r="R26" s="42"/>
      <c r="S26" s="23"/>
      <c r="T26" s="42"/>
      <c r="U26" s="25"/>
      <c r="V26" s="35"/>
      <c r="W26" s="42"/>
      <c r="X26" s="23"/>
      <c r="Y26" s="42"/>
      <c r="Z26" s="25"/>
      <c r="AA26" s="35"/>
      <c r="AB26" s="42"/>
      <c r="AC26" s="65"/>
      <c r="AD26" s="66"/>
    </row>
    <row r="27" s="44" customFormat="true" ht="15.75" hidden="false" customHeight="false" outlineLevel="0" collapsed="false">
      <c r="A27" s="28" t="s">
        <v>52</v>
      </c>
      <c r="B27" s="32" t="s">
        <v>53</v>
      </c>
      <c r="C27" s="33" t="n">
        <v>1</v>
      </c>
      <c r="D27" s="33" t="n">
        <f aca="false">SUM(I27,N27,S27,X27)</f>
        <v>18</v>
      </c>
      <c r="E27" s="34" t="n">
        <f aca="false">SUM(K27,P27,U27,Z27)</f>
        <v>0</v>
      </c>
      <c r="F27" s="35" t="n">
        <f aca="false">SUM(L27,Q27,V27,AA27)</f>
        <v>0</v>
      </c>
      <c r="G27" s="33" t="n">
        <f aca="false">I27+K27+L27+N27+P27+Q27+S27+U27+V27+X27+Z27+AA27</f>
        <v>18</v>
      </c>
      <c r="H27" s="37" t="n">
        <f aca="false">SUM(J27,M27,O27,R27,T27,W27,Y27,AB27)</f>
        <v>4</v>
      </c>
      <c r="I27" s="23" t="n">
        <v>18</v>
      </c>
      <c r="J27" s="42" t="n">
        <v>4</v>
      </c>
      <c r="K27" s="25"/>
      <c r="L27" s="35"/>
      <c r="M27" s="42"/>
      <c r="N27" s="25"/>
      <c r="O27" s="42"/>
      <c r="P27" s="25"/>
      <c r="Q27" s="35"/>
      <c r="R27" s="42"/>
      <c r="S27" s="23"/>
      <c r="T27" s="42"/>
      <c r="U27" s="25"/>
      <c r="V27" s="35"/>
      <c r="W27" s="42"/>
      <c r="X27" s="23"/>
      <c r="Y27" s="42"/>
      <c r="Z27" s="25"/>
      <c r="AA27" s="35"/>
      <c r="AB27" s="42"/>
      <c r="AC27" s="65"/>
      <c r="AD27" s="66"/>
    </row>
    <row r="28" s="44" customFormat="true" ht="15.75" hidden="false" customHeight="false" outlineLevel="0" collapsed="false">
      <c r="A28" s="28" t="s">
        <v>54</v>
      </c>
      <c r="B28" s="32" t="s">
        <v>55</v>
      </c>
      <c r="C28" s="33" t="s">
        <v>31</v>
      </c>
      <c r="D28" s="33" t="n">
        <f aca="false">SUM(I28,N28,S28,X28)</f>
        <v>0</v>
      </c>
      <c r="E28" s="34" t="n">
        <f aca="false">SUM(K28,P28,U28,Z28)</f>
        <v>12</v>
      </c>
      <c r="F28" s="35" t="n">
        <f aca="false">SUM(L28,Q28,V28,AA28)</f>
        <v>0</v>
      </c>
      <c r="G28" s="33" t="n">
        <f aca="false">I28+K28+L28+N28+P28+Q28+S28+U28+V28+X28+Z28+AA28</f>
        <v>12</v>
      </c>
      <c r="H28" s="37" t="n">
        <f aca="false">SUM(J28,M28,O28,R28,T28,W28,Y28,AB28)</f>
        <v>3</v>
      </c>
      <c r="I28" s="23"/>
      <c r="J28" s="42"/>
      <c r="K28" s="25" t="n">
        <v>12</v>
      </c>
      <c r="L28" s="35"/>
      <c r="M28" s="42" t="n">
        <v>3</v>
      </c>
      <c r="N28" s="25"/>
      <c r="O28" s="42"/>
      <c r="P28" s="25"/>
      <c r="Q28" s="35"/>
      <c r="R28" s="42"/>
      <c r="S28" s="23"/>
      <c r="T28" s="42"/>
      <c r="U28" s="25"/>
      <c r="V28" s="35"/>
      <c r="W28" s="42"/>
      <c r="X28" s="23"/>
      <c r="Y28" s="42"/>
      <c r="Z28" s="12"/>
      <c r="AA28" s="35"/>
      <c r="AB28" s="42"/>
      <c r="AC28" s="65"/>
      <c r="AD28" s="66"/>
    </row>
    <row r="29" s="44" customFormat="true" ht="15.75" hidden="false" customHeight="false" outlineLevel="0" collapsed="false">
      <c r="A29" s="28" t="s">
        <v>56</v>
      </c>
      <c r="B29" s="32" t="s">
        <v>57</v>
      </c>
      <c r="C29" s="33" t="n">
        <v>1</v>
      </c>
      <c r="D29" s="33" t="n">
        <f aca="false">SUM(I29,N29,S29,X29)</f>
        <v>18</v>
      </c>
      <c r="E29" s="34" t="n">
        <f aca="false">SUM(K29,P29,U29,Z29)</f>
        <v>0</v>
      </c>
      <c r="F29" s="35" t="n">
        <f aca="false">SUM(L29,Q29,V29,AA29)</f>
        <v>0</v>
      </c>
      <c r="G29" s="33" t="n">
        <f aca="false">I29+K29+L29+N29+P29+Q29+S29+U29+V29+X29+Z29+AA29</f>
        <v>18</v>
      </c>
      <c r="H29" s="37" t="n">
        <f aca="false">SUM(J29,M29,O29,R29,T29,W29,Y29,AB29)</f>
        <v>3</v>
      </c>
      <c r="I29" s="23" t="n">
        <v>18</v>
      </c>
      <c r="J29" s="42" t="n">
        <v>3</v>
      </c>
      <c r="K29" s="25"/>
      <c r="L29" s="35"/>
      <c r="M29" s="42"/>
      <c r="N29" s="25"/>
      <c r="O29" s="42"/>
      <c r="P29" s="25"/>
      <c r="Q29" s="35"/>
      <c r="R29" s="42"/>
      <c r="S29" s="23"/>
      <c r="T29" s="42"/>
      <c r="U29" s="25"/>
      <c r="V29" s="35"/>
      <c r="W29" s="42"/>
      <c r="X29" s="23"/>
      <c r="Y29" s="42"/>
      <c r="Z29" s="12"/>
      <c r="AA29" s="35"/>
      <c r="AB29" s="42"/>
      <c r="AC29" s="65"/>
      <c r="AD29" s="66"/>
    </row>
    <row r="30" s="44" customFormat="true" ht="15.75" hidden="false" customHeight="false" outlineLevel="0" collapsed="false">
      <c r="A30" s="28" t="s">
        <v>58</v>
      </c>
      <c r="B30" s="32" t="s">
        <v>59</v>
      </c>
      <c r="C30" s="33" t="s">
        <v>31</v>
      </c>
      <c r="D30" s="33" t="n">
        <f aca="false">SUM(I30,N30,S30,X30)</f>
        <v>0</v>
      </c>
      <c r="E30" s="34" t="n">
        <f aca="false">SUM(K30,P30,U30,Z30)</f>
        <v>10</v>
      </c>
      <c r="F30" s="35" t="n">
        <f aca="false">SUM(L30,Q30,V30,AA30)</f>
        <v>0</v>
      </c>
      <c r="G30" s="33" t="n">
        <f aca="false">I30+K30+L30+N30+P30+Q30+S30+U30+V30+X30+Z30+AA30</f>
        <v>10</v>
      </c>
      <c r="H30" s="37" t="n">
        <f aca="false">SUM(J30,M30,O30,R30,T30,W30,Y30,AB30)</f>
        <v>2</v>
      </c>
      <c r="I30" s="23"/>
      <c r="J30" s="42"/>
      <c r="K30" s="25"/>
      <c r="L30" s="35"/>
      <c r="M30" s="42"/>
      <c r="N30" s="23"/>
      <c r="O30" s="42"/>
      <c r="P30" s="23"/>
      <c r="Q30" s="35"/>
      <c r="R30" s="42"/>
      <c r="S30" s="23"/>
      <c r="T30" s="42"/>
      <c r="U30" s="25" t="n">
        <v>10</v>
      </c>
      <c r="V30" s="35"/>
      <c r="W30" s="42" t="n">
        <v>2</v>
      </c>
      <c r="X30" s="23"/>
      <c r="Y30" s="42"/>
      <c r="Z30" s="12"/>
      <c r="AA30" s="35"/>
      <c r="AB30" s="42"/>
      <c r="AC30" s="65"/>
      <c r="AD30" s="66"/>
    </row>
    <row r="31" s="44" customFormat="true" ht="15.75" hidden="false" customHeight="false" outlineLevel="0" collapsed="false">
      <c r="A31" s="28" t="s">
        <v>60</v>
      </c>
      <c r="B31" s="32" t="s">
        <v>61</v>
      </c>
      <c r="C31" s="33" t="n">
        <v>3</v>
      </c>
      <c r="D31" s="33" t="n">
        <f aca="false">SUM(I31,N31,S31,X31)</f>
        <v>12</v>
      </c>
      <c r="E31" s="34" t="n">
        <f aca="false">SUM(K31,P31,U31,Z31)</f>
        <v>0</v>
      </c>
      <c r="F31" s="35" t="n">
        <f aca="false">SUM(L31,Q31,V31,AA31)</f>
        <v>0</v>
      </c>
      <c r="G31" s="33" t="n">
        <f aca="false">I31+K31+L31+N31+P31+Q31+S31+U31+V31+X31+Z31+AA31</f>
        <v>12</v>
      </c>
      <c r="H31" s="37" t="n">
        <f aca="false">SUM(J31,M31,O31,R31,T31,W31,Y31,AB31)</f>
        <v>3</v>
      </c>
      <c r="I31" s="23"/>
      <c r="J31" s="42"/>
      <c r="K31" s="25"/>
      <c r="L31" s="35"/>
      <c r="M31" s="42"/>
      <c r="N31" s="25"/>
      <c r="O31" s="42"/>
      <c r="P31" s="25"/>
      <c r="Q31" s="35"/>
      <c r="R31" s="42"/>
      <c r="S31" s="23" t="n">
        <v>12</v>
      </c>
      <c r="T31" s="42" t="n">
        <v>3</v>
      </c>
      <c r="U31" s="25"/>
      <c r="V31" s="35"/>
      <c r="W31" s="42"/>
      <c r="X31" s="23"/>
      <c r="Y31" s="42"/>
      <c r="Z31" s="12"/>
      <c r="AA31" s="35"/>
      <c r="AB31" s="42"/>
      <c r="AC31" s="65"/>
      <c r="AD31" s="66"/>
    </row>
    <row r="32" s="44" customFormat="true" ht="15.75" hidden="false" customHeight="false" outlineLevel="0" collapsed="false">
      <c r="A32" s="28" t="s">
        <v>62</v>
      </c>
      <c r="B32" s="32" t="s">
        <v>63</v>
      </c>
      <c r="C32" s="33" t="s">
        <v>31</v>
      </c>
      <c r="D32" s="33" t="n">
        <f aca="false">SUM(I32,N32,S32,X32)</f>
        <v>0</v>
      </c>
      <c r="E32" s="34" t="n">
        <f aca="false">SUM(K32,P32,U32,Z32)</f>
        <v>12</v>
      </c>
      <c r="F32" s="35" t="n">
        <f aca="false">SUM(L32,Q32,V32,AA32)</f>
        <v>0</v>
      </c>
      <c r="G32" s="33" t="n">
        <f aca="false">I32+K32+L32+N32+P32+Q32+S32+U32+V32+X32+Z32+AA32</f>
        <v>12</v>
      </c>
      <c r="H32" s="37" t="n">
        <f aca="false">SUM(J32,M32,O32,R32,T32,W32,Y32,AB32)</f>
        <v>2</v>
      </c>
      <c r="I32" s="23"/>
      <c r="J32" s="42"/>
      <c r="K32" s="25"/>
      <c r="L32" s="35"/>
      <c r="M32" s="42"/>
      <c r="N32" s="25"/>
      <c r="O32" s="42"/>
      <c r="P32" s="25" t="n">
        <v>12</v>
      </c>
      <c r="Q32" s="35"/>
      <c r="R32" s="42" t="n">
        <v>2</v>
      </c>
      <c r="S32" s="23"/>
      <c r="T32" s="42"/>
      <c r="U32" s="25"/>
      <c r="V32" s="35"/>
      <c r="W32" s="42"/>
      <c r="X32" s="23"/>
      <c r="Y32" s="42"/>
      <c r="Z32" s="12"/>
      <c r="AA32" s="35"/>
      <c r="AB32" s="42"/>
      <c r="AC32" s="65"/>
      <c r="AD32" s="66"/>
    </row>
    <row r="33" s="44" customFormat="true" ht="16.5" hidden="false" customHeight="false" outlineLevel="0" collapsed="false">
      <c r="A33" s="28" t="s">
        <v>64</v>
      </c>
      <c r="B33" s="32" t="s">
        <v>65</v>
      </c>
      <c r="C33" s="33" t="s">
        <v>31</v>
      </c>
      <c r="D33" s="33" t="n">
        <f aca="false">SUM(I33,N33,S33,X33)</f>
        <v>12</v>
      </c>
      <c r="E33" s="34" t="n">
        <f aca="false">SUM(K33,P33,U33,Z33)</f>
        <v>0</v>
      </c>
      <c r="F33" s="36" t="n">
        <f aca="false">SUM(L33,Q33,V33,AA33)</f>
        <v>0</v>
      </c>
      <c r="G33" s="36" t="n">
        <f aca="false">I33+K33+L33+N33+P33+Q33+S33+U33+V33+X33+Z33+AA33</f>
        <v>12</v>
      </c>
      <c r="H33" s="37" t="n">
        <f aca="false">SUM(J33,M33,O33,R33,T33,W33,Y33,AB33)</f>
        <v>2</v>
      </c>
      <c r="I33" s="23"/>
      <c r="J33" s="42"/>
      <c r="K33" s="25"/>
      <c r="L33" s="35"/>
      <c r="M33" s="42"/>
      <c r="N33" s="25" t="n">
        <v>12</v>
      </c>
      <c r="O33" s="42" t="n">
        <v>2</v>
      </c>
      <c r="P33" s="25"/>
      <c r="Q33" s="35"/>
      <c r="R33" s="42"/>
      <c r="S33" s="23"/>
      <c r="T33" s="42"/>
      <c r="U33" s="12"/>
      <c r="V33" s="35"/>
      <c r="W33" s="42"/>
      <c r="X33" s="23"/>
      <c r="Y33" s="42"/>
      <c r="Z33" s="12"/>
      <c r="AA33" s="35"/>
      <c r="AB33" s="42"/>
      <c r="AC33" s="65"/>
      <c r="AD33" s="66"/>
    </row>
    <row r="34" s="60" customFormat="true" ht="17.25" hidden="false" customHeight="true" outlineLevel="0" collapsed="false">
      <c r="A34" s="67" t="s">
        <v>66</v>
      </c>
      <c r="B34" s="67"/>
      <c r="C34" s="67"/>
      <c r="D34" s="68" t="n">
        <f aca="false">SUM(I34,N34,S34,X34)</f>
        <v>76</v>
      </c>
      <c r="E34" s="68" t="n">
        <f aca="false">SUM(K34,P34,U34,Z34)</f>
        <v>90</v>
      </c>
      <c r="F34" s="68" t="n">
        <f aca="false">SUM(L34,Q34,V34,AA34)</f>
        <v>0</v>
      </c>
      <c r="G34" s="69" t="n">
        <f aca="false">I34+K34+L34+N34+P34+Q34+S34+U34+V34+X34+Z34+AA34</f>
        <v>166</v>
      </c>
      <c r="H34" s="70" t="n">
        <f aca="false">SUM(J34,M34,O34,R34,T34,W34,Y34,AB34)</f>
        <v>33</v>
      </c>
      <c r="I34" s="71" t="n">
        <f aca="false">SUM(I21:I33)</f>
        <v>52</v>
      </c>
      <c r="J34" s="70" t="n">
        <f aca="false">SUM(J21:J33)</f>
        <v>10</v>
      </c>
      <c r="K34" s="72" t="n">
        <f aca="false">SUM(K21:K33)</f>
        <v>54</v>
      </c>
      <c r="L34" s="68" t="n">
        <f aca="false">SUM(L21:L33)</f>
        <v>0</v>
      </c>
      <c r="M34" s="70" t="n">
        <f aca="false">SUM(M21:M33)</f>
        <v>11</v>
      </c>
      <c r="N34" s="71" t="n">
        <f aca="false">SUM(N21:N33)</f>
        <v>12</v>
      </c>
      <c r="O34" s="70" t="n">
        <f aca="false">SUM(O21:O33)</f>
        <v>2</v>
      </c>
      <c r="P34" s="72" t="n">
        <f aca="false">SUM(P21:P33)</f>
        <v>26</v>
      </c>
      <c r="Q34" s="68" t="n">
        <f aca="false">SUM(Q21:Q33)</f>
        <v>0</v>
      </c>
      <c r="R34" s="70" t="n">
        <f aca="false">SUM(R21:R33)</f>
        <v>5</v>
      </c>
      <c r="S34" s="71" t="n">
        <f aca="false">SUM(S21:S33)</f>
        <v>12</v>
      </c>
      <c r="T34" s="70" t="n">
        <f aca="false">SUM(T21:T33)</f>
        <v>3</v>
      </c>
      <c r="U34" s="72" t="n">
        <f aca="false">SUM(U21:U33)</f>
        <v>10</v>
      </c>
      <c r="V34" s="68" t="n">
        <f aca="false">SUM(V21:V33)</f>
        <v>0</v>
      </c>
      <c r="W34" s="70" t="n">
        <f aca="false">SUM(W21:W33)</f>
        <v>2</v>
      </c>
      <c r="X34" s="71" t="n">
        <f aca="false">SUM(X21:X33)</f>
        <v>0</v>
      </c>
      <c r="Y34" s="70" t="n">
        <f aca="false">SUM(Y21:Y33)</f>
        <v>0</v>
      </c>
      <c r="Z34" s="72" t="n">
        <f aca="false">SUM(Z21:Z33)</f>
        <v>0</v>
      </c>
      <c r="AA34" s="68" t="n">
        <f aca="false">SUM(AA21:AA33)</f>
        <v>0</v>
      </c>
      <c r="AB34" s="70" t="n">
        <f aca="false">SUM(AB21:AB33)</f>
        <v>0</v>
      </c>
      <c r="AC34" s="65"/>
      <c r="AD34" s="73"/>
    </row>
    <row r="35" customFormat="false" ht="17.25" hidden="false" customHeight="true" outlineLevel="0" collapsed="false">
      <c r="A35" s="74" t="s">
        <v>67</v>
      </c>
      <c r="B35" s="74"/>
      <c r="C35" s="74"/>
      <c r="D35" s="48" t="n">
        <f aca="false">SUM(I35,N35,S35,X35)</f>
        <v>108</v>
      </c>
      <c r="E35" s="48" t="n">
        <f aca="false">SUM(K35,P35,U35,Z35)</f>
        <v>100</v>
      </c>
      <c r="F35" s="48" t="n">
        <f aca="false">SUM(L35,Q35,V35,AA35)</f>
        <v>35</v>
      </c>
      <c r="G35" s="58" t="n">
        <f aca="false">I35+K35+L35+N35+P35+Q35+S35+U35+V35+X35+Z35+AA35</f>
        <v>243</v>
      </c>
      <c r="H35" s="59" t="n">
        <f aca="false">SUM(J35,M35,O35,R35,T35,W35,Y35,AB35)</f>
        <v>45</v>
      </c>
      <c r="I35" s="51" t="n">
        <f aca="false">SUM(I12,I19,I34)</f>
        <v>64</v>
      </c>
      <c r="J35" s="59" t="n">
        <f aca="false">SUM(J12,J19,J34)</f>
        <v>15</v>
      </c>
      <c r="K35" s="53" t="n">
        <f aca="false">SUM(K12,K19,K34)</f>
        <v>54</v>
      </c>
      <c r="L35" s="48" t="n">
        <f aca="false">SUM(L12,L19,L34)</f>
        <v>20</v>
      </c>
      <c r="M35" s="59" t="n">
        <f aca="false">SUM(M12,M19,M34)</f>
        <v>14</v>
      </c>
      <c r="N35" s="51" t="n">
        <f aca="false">SUM(N12,N19,N34)</f>
        <v>32</v>
      </c>
      <c r="O35" s="59" t="n">
        <f aca="false">SUM(O12,O19,O34)</f>
        <v>4</v>
      </c>
      <c r="P35" s="53" t="n">
        <f aca="false">SUM(P12,P19,P34)</f>
        <v>36</v>
      </c>
      <c r="Q35" s="48" t="n">
        <f aca="false">SUM(Q12,Q19,Q34)</f>
        <v>15</v>
      </c>
      <c r="R35" s="59" t="n">
        <f aca="false">SUM(R12,R19,R34)</f>
        <v>7</v>
      </c>
      <c r="S35" s="51" t="n">
        <f aca="false">SUM(S12,S19,S34)</f>
        <v>12</v>
      </c>
      <c r="T35" s="59" t="n">
        <f aca="false">SUM(T12,T19,T34)</f>
        <v>3</v>
      </c>
      <c r="U35" s="53" t="n">
        <f aca="false">SUM(U12,U19,U34)</f>
        <v>10</v>
      </c>
      <c r="V35" s="48" t="n">
        <f aca="false">SUM(V12,V19,V34)</f>
        <v>0</v>
      </c>
      <c r="W35" s="59" t="n">
        <f aca="false">SUM(W12,W19,W34)</f>
        <v>2</v>
      </c>
      <c r="X35" s="51" t="n">
        <f aca="false">SUM(X12,X19,X34)</f>
        <v>0</v>
      </c>
      <c r="Y35" s="59" t="n">
        <f aca="false">SUM(Y12,Y19,Y34)</f>
        <v>0</v>
      </c>
      <c r="Z35" s="53" t="n">
        <f aca="false">SUM(Z12,Z19,Z34)</f>
        <v>0</v>
      </c>
      <c r="AA35" s="48" t="n">
        <f aca="false">SUM(AA12,AA19,AA34)</f>
        <v>0</v>
      </c>
      <c r="AB35" s="59" t="n">
        <f aca="false">SUM(AB12,AB19,AB34)</f>
        <v>0</v>
      </c>
      <c r="AC35" s="65"/>
      <c r="AD35" s="62"/>
    </row>
    <row r="36" s="60" customFormat="true" ht="17.25" hidden="false" customHeight="true" outlineLevel="0" collapsed="false">
      <c r="A36" s="74" t="s">
        <v>68</v>
      </c>
      <c r="B36" s="74"/>
      <c r="C36" s="74"/>
      <c r="D36" s="75" t="n">
        <f aca="false">SUM(I36,N36,S36,X36)</f>
        <v>5</v>
      </c>
      <c r="E36" s="75"/>
      <c r="F36" s="75"/>
      <c r="G36" s="75"/>
      <c r="H36" s="75"/>
      <c r="I36" s="76" t="n">
        <f aca="false">COUNTIF(C11:C11,1)+COUNTIF(C14:C18,1)+COUNTIF(C24:C33,1)</f>
        <v>3</v>
      </c>
      <c r="J36" s="76"/>
      <c r="K36" s="76"/>
      <c r="L36" s="76"/>
      <c r="M36" s="76"/>
      <c r="N36" s="77" t="n">
        <f aca="false">COUNTIF(C11:C11,2)+COUNTIF(C14:C18,2)+COUNTIF(C24:C33,2)</f>
        <v>1</v>
      </c>
      <c r="O36" s="77"/>
      <c r="P36" s="77"/>
      <c r="Q36" s="77"/>
      <c r="R36" s="77"/>
      <c r="S36" s="77" t="n">
        <f aca="false">COUNTIF(C11:C11,3)+COUNTIF(C14:C18,3)+COUNTIF(C24:C33,3)</f>
        <v>1</v>
      </c>
      <c r="T36" s="77"/>
      <c r="U36" s="77"/>
      <c r="V36" s="77"/>
      <c r="W36" s="77"/>
      <c r="X36" s="78" t="n">
        <f aca="false">COUNTIF(C11:C11,4)+COUNTIF(C14:C18,4)+COUNTIF(C24:C33,4)</f>
        <v>0</v>
      </c>
      <c r="Y36" s="78"/>
      <c r="Z36" s="78"/>
      <c r="AA36" s="78"/>
      <c r="AB36" s="79"/>
    </row>
    <row r="37" customFormat="false" ht="15.75" hidden="false" customHeight="true" outlineLevel="0" collapsed="false">
      <c r="A37" s="54"/>
      <c r="B37" s="80" t="s">
        <v>69</v>
      </c>
      <c r="C37" s="80"/>
      <c r="D37" s="81"/>
      <c r="E37" s="81"/>
      <c r="F37" s="81"/>
      <c r="G37" s="81"/>
      <c r="H37" s="81"/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1"/>
      <c r="T37" s="81"/>
      <c r="U37" s="81"/>
      <c r="V37" s="81"/>
      <c r="W37" s="81"/>
      <c r="X37" s="81"/>
      <c r="Y37" s="81"/>
      <c r="Z37" s="81"/>
      <c r="AA37" s="81"/>
      <c r="AB37" s="81"/>
    </row>
    <row r="38" customFormat="false" ht="15.75" hidden="false" customHeight="true" outlineLevel="0" collapsed="false">
      <c r="A38" s="82" t="s">
        <v>70</v>
      </c>
      <c r="B38" s="83" t="s">
        <v>71</v>
      </c>
      <c r="C38" s="82" t="s">
        <v>31</v>
      </c>
      <c r="D38" s="84" t="n">
        <f aca="false">SUM(I38,N38,S38,X38)</f>
        <v>0</v>
      </c>
      <c r="E38" s="85" t="n">
        <f aca="false">SUM(K38,P38,U38,Z38)</f>
        <v>4</v>
      </c>
      <c r="F38" s="86" t="n">
        <f aca="false">SUM(L38,Q38,V38,AA38)</f>
        <v>0</v>
      </c>
      <c r="G38" s="33" t="n">
        <f aca="false">I38+K38+L38+N38+P38+Q38+S38+U38+V38+X38+Z38+AA38</f>
        <v>4</v>
      </c>
      <c r="H38" s="87" t="n">
        <f aca="false">SUM(J38,M38,O38,R38,T38,W38,Y38,AB38)</f>
        <v>1</v>
      </c>
      <c r="I38" s="88"/>
      <c r="J38" s="89"/>
      <c r="K38" s="90" t="n">
        <v>4</v>
      </c>
      <c r="L38" s="88"/>
      <c r="M38" s="89" t="n">
        <v>1</v>
      </c>
      <c r="N38" s="90"/>
      <c r="O38" s="89"/>
      <c r="P38" s="90"/>
      <c r="Q38" s="88"/>
      <c r="R38" s="89"/>
      <c r="S38" s="90"/>
      <c r="T38" s="89"/>
      <c r="U38" s="90"/>
      <c r="V38" s="88"/>
      <c r="W38" s="89"/>
      <c r="X38" s="90"/>
      <c r="Y38" s="89"/>
      <c r="Z38" s="90"/>
      <c r="AA38" s="88"/>
      <c r="AB38" s="91"/>
    </row>
    <row r="39" customFormat="false" ht="15.75" hidden="false" customHeight="true" outlineLevel="0" collapsed="false">
      <c r="A39" s="82" t="s">
        <v>72</v>
      </c>
      <c r="B39" s="83" t="s">
        <v>73</v>
      </c>
      <c r="C39" s="82" t="s">
        <v>31</v>
      </c>
      <c r="D39" s="84" t="n">
        <f aca="false">SUM(I39,N39,S39,X39)</f>
        <v>0</v>
      </c>
      <c r="E39" s="85" t="n">
        <f aca="false">SUM(K39,P39,U39,Z39)</f>
        <v>14</v>
      </c>
      <c r="F39" s="86" t="n">
        <f aca="false">SUM(L39,Q39,V39,AA39)</f>
        <v>0</v>
      </c>
      <c r="G39" s="33" t="n">
        <f aca="false">I39+K39+L39+N39+P39+Q39+S39+U39+V39+X39+Z39+AA39</f>
        <v>14</v>
      </c>
      <c r="H39" s="87" t="n">
        <f aca="false">SUM(J39,M39,O39,R39,T39,W39,Y39,AB39)</f>
        <v>7</v>
      </c>
      <c r="I39" s="88"/>
      <c r="J39" s="89"/>
      <c r="K39" s="90"/>
      <c r="L39" s="88"/>
      <c r="M39" s="89"/>
      <c r="N39" s="90"/>
      <c r="O39" s="89"/>
      <c r="P39" s="90" t="n">
        <v>14</v>
      </c>
      <c r="Q39" s="88"/>
      <c r="R39" s="89" t="n">
        <v>7</v>
      </c>
      <c r="S39" s="90"/>
      <c r="T39" s="89"/>
      <c r="U39" s="90"/>
      <c r="V39" s="88"/>
      <c r="W39" s="89"/>
      <c r="X39" s="90"/>
      <c r="Y39" s="89"/>
      <c r="Z39" s="90"/>
      <c r="AA39" s="88"/>
      <c r="AB39" s="91"/>
    </row>
    <row r="40" customFormat="false" ht="15.75" hidden="false" customHeight="true" outlineLevel="0" collapsed="false">
      <c r="A40" s="82" t="s">
        <v>74</v>
      </c>
      <c r="B40" s="83" t="s">
        <v>75</v>
      </c>
      <c r="C40" s="82" t="s">
        <v>31</v>
      </c>
      <c r="D40" s="84" t="n">
        <f aca="false">SUM(I40,N40,S40,X40)</f>
        <v>0</v>
      </c>
      <c r="E40" s="85" t="n">
        <f aca="false">SUM(K40,P40,U40,Z40)</f>
        <v>14</v>
      </c>
      <c r="F40" s="86" t="n">
        <f aca="false">SUM(L40,Q40,V40,AA40)</f>
        <v>0</v>
      </c>
      <c r="G40" s="33" t="n">
        <f aca="false">I40+K40+L40+N40+P40+Q40+S40+U40+V40+X40+Z40+AA40</f>
        <v>14</v>
      </c>
      <c r="H40" s="87" t="n">
        <f aca="false">SUM(J40,M40,O40,R40,T40,W40,Y40,AB40)</f>
        <v>7</v>
      </c>
      <c r="I40" s="88"/>
      <c r="J40" s="89"/>
      <c r="K40" s="90"/>
      <c r="L40" s="88"/>
      <c r="M40" s="89"/>
      <c r="N40" s="90"/>
      <c r="O40" s="89"/>
      <c r="P40" s="90"/>
      <c r="Q40" s="88"/>
      <c r="R40" s="89"/>
      <c r="S40" s="90"/>
      <c r="T40" s="89"/>
      <c r="U40" s="90" t="n">
        <v>14</v>
      </c>
      <c r="V40" s="88"/>
      <c r="W40" s="89" t="n">
        <v>7</v>
      </c>
      <c r="X40" s="90"/>
      <c r="Y40" s="89"/>
      <c r="Z40" s="90"/>
      <c r="AA40" s="88"/>
      <c r="AB40" s="91"/>
    </row>
    <row r="41" customFormat="false" ht="16.5" hidden="false" customHeight="false" outlineLevel="0" collapsed="false">
      <c r="A41" s="36" t="s">
        <v>76</v>
      </c>
      <c r="B41" s="92" t="s">
        <v>77</v>
      </c>
      <c r="C41" s="36" t="s">
        <v>31</v>
      </c>
      <c r="D41" s="36" t="n">
        <f aca="false">SUM(I41,N41,S41,X41)</f>
        <v>0</v>
      </c>
      <c r="E41" s="93" t="n">
        <f aca="false">SUM(K41,P41,U41,Z41)</f>
        <v>16</v>
      </c>
      <c r="F41" s="94" t="n">
        <f aca="false">SUM(L41,Q41,V41,AA41)</f>
        <v>0</v>
      </c>
      <c r="G41" s="36" t="n">
        <f aca="false">I41+K41+L41+N41+P41+Q41+S41+U41+V41+X41+Z41+AA41</f>
        <v>16</v>
      </c>
      <c r="H41" s="95" t="n">
        <f aca="false">SUM(J41,M41,O41,R41,T41,W41,Y41,AB41)</f>
        <v>15</v>
      </c>
      <c r="I41" s="96"/>
      <c r="J41" s="97"/>
      <c r="K41" s="98"/>
      <c r="L41" s="36"/>
      <c r="M41" s="97"/>
      <c r="N41" s="98"/>
      <c r="O41" s="97"/>
      <c r="P41" s="98"/>
      <c r="Q41" s="36"/>
      <c r="R41" s="97"/>
      <c r="S41" s="98"/>
      <c r="T41" s="97"/>
      <c r="U41" s="98"/>
      <c r="V41" s="36"/>
      <c r="W41" s="97"/>
      <c r="X41" s="98"/>
      <c r="Y41" s="97"/>
      <c r="Z41" s="98" t="n">
        <v>16</v>
      </c>
      <c r="AA41" s="36"/>
      <c r="AB41" s="99" t="n">
        <v>15</v>
      </c>
    </row>
    <row r="42" customFormat="false" ht="17.25" hidden="false" customHeight="false" outlineLevel="0" collapsed="false">
      <c r="A42" s="100"/>
      <c r="B42" s="101"/>
      <c r="C42" s="100"/>
      <c r="D42" s="102" t="n">
        <f aca="false">SUM(I42,N42,S42,X42)</f>
        <v>0</v>
      </c>
      <c r="E42" s="102" t="n">
        <f aca="false">SUM(K42,P42,U42,Z42)</f>
        <v>48</v>
      </c>
      <c r="F42" s="102" t="n">
        <f aca="false">SUM(L42,Q42,V42,AA42)</f>
        <v>0</v>
      </c>
      <c r="G42" s="103" t="n">
        <f aca="false">I42+K42+L42+N42+P42+Q42+S42+U42+V42+X42+Z42+AA42</f>
        <v>48</v>
      </c>
      <c r="H42" s="104" t="n">
        <f aca="false">SUM(J42,M42,O42,R42,T42,W42,Y42,AB42)</f>
        <v>30</v>
      </c>
      <c r="I42" s="105" t="n">
        <f aca="false">SUM(I38:I41)</f>
        <v>0</v>
      </c>
      <c r="J42" s="106" t="n">
        <f aca="false">SUM(J38:J41)</f>
        <v>0</v>
      </c>
      <c r="K42" s="107" t="n">
        <f aca="false">SUM(K38:K41)</f>
        <v>4</v>
      </c>
      <c r="L42" s="105" t="n">
        <f aca="false">SUM(L38:L41)</f>
        <v>0</v>
      </c>
      <c r="M42" s="106" t="n">
        <f aca="false">SUM(M38:M41)</f>
        <v>1</v>
      </c>
      <c r="N42" s="107" t="n">
        <f aca="false">SUM(N38:N41)</f>
        <v>0</v>
      </c>
      <c r="O42" s="106" t="n">
        <f aca="false">SUM(O38:O41)</f>
        <v>0</v>
      </c>
      <c r="P42" s="107" t="n">
        <f aca="false">SUM(P38:P41)</f>
        <v>14</v>
      </c>
      <c r="Q42" s="105" t="n">
        <f aca="false">SUM(Q38:Q41)</f>
        <v>0</v>
      </c>
      <c r="R42" s="106" t="n">
        <f aca="false">SUM(R38:R41)</f>
        <v>7</v>
      </c>
      <c r="S42" s="107" t="n">
        <f aca="false">SUM(S38:S41)</f>
        <v>0</v>
      </c>
      <c r="T42" s="106" t="n">
        <f aca="false">SUM(T38:T41)</f>
        <v>0</v>
      </c>
      <c r="U42" s="107" t="n">
        <f aca="false">SUM(U38:U41)</f>
        <v>14</v>
      </c>
      <c r="V42" s="105" t="n">
        <f aca="false">SUM(V38:V41)</f>
        <v>0</v>
      </c>
      <c r="W42" s="106" t="n">
        <f aca="false">SUM(W38:W41)</f>
        <v>7</v>
      </c>
      <c r="X42" s="107" t="n">
        <f aca="false">SUM(X38:X41)</f>
        <v>0</v>
      </c>
      <c r="Y42" s="106" t="n">
        <f aca="false">SUM(Y38:Y41)</f>
        <v>0</v>
      </c>
      <c r="Z42" s="107" t="n">
        <f aca="false">SUM(Z38:Z41)</f>
        <v>16</v>
      </c>
      <c r="AA42" s="105" t="n">
        <f aca="false">SUM(AA38:AA41)</f>
        <v>0</v>
      </c>
      <c r="AB42" s="108" t="n">
        <f aca="false">SUM(AB38:AB41)</f>
        <v>15</v>
      </c>
    </row>
    <row r="43" customFormat="false" ht="16.5" hidden="false" customHeight="true" outlineLevel="0" collapsed="false">
      <c r="A43" s="109" t="n">
        <v>13</v>
      </c>
      <c r="B43" s="110" t="s">
        <v>78</v>
      </c>
      <c r="C43" s="110"/>
      <c r="D43" s="110"/>
      <c r="E43" s="110"/>
      <c r="F43" s="110"/>
      <c r="G43" s="110"/>
      <c r="H43" s="110"/>
      <c r="I43" s="110"/>
      <c r="J43" s="110"/>
      <c r="K43" s="110"/>
      <c r="L43" s="110"/>
      <c r="M43" s="110"/>
      <c r="N43" s="110"/>
      <c r="O43" s="110"/>
      <c r="P43" s="110"/>
      <c r="Q43" s="110"/>
      <c r="R43" s="110"/>
      <c r="S43" s="110"/>
      <c r="T43" s="110"/>
      <c r="U43" s="110"/>
      <c r="V43" s="110"/>
      <c r="W43" s="110"/>
      <c r="X43" s="110"/>
      <c r="Y43" s="110"/>
      <c r="Z43" s="110"/>
      <c r="AA43" s="110"/>
      <c r="AB43" s="110"/>
    </row>
    <row r="44" customFormat="false" ht="15.75" hidden="false" customHeight="false" outlineLevel="0" collapsed="false">
      <c r="A44" s="54" t="s">
        <v>79</v>
      </c>
      <c r="B44" s="111" t="s">
        <v>80</v>
      </c>
      <c r="C44" s="58" t="n">
        <v>2</v>
      </c>
      <c r="D44" s="84" t="n">
        <f aca="false">SUM(I44,N44,S44,X44)</f>
        <v>20</v>
      </c>
      <c r="E44" s="85" t="n">
        <f aca="false">SUM(K44,P44,U44,Z44)</f>
        <v>0</v>
      </c>
      <c r="F44" s="86" t="n">
        <f aca="false">SUM(L44,Q44,V44,AA44)</f>
        <v>0</v>
      </c>
      <c r="G44" s="33" t="n">
        <f aca="false">I44+K44+L44+N44+P44+Q44+S44+U44+V44+X44+Z44+AA44</f>
        <v>20</v>
      </c>
      <c r="H44" s="87" t="n">
        <f aca="false">SUM(J44,M44,O44,R44,T44,W44,Y44,AB44)</f>
        <v>2</v>
      </c>
      <c r="I44" s="112"/>
      <c r="J44" s="113"/>
      <c r="K44" s="114"/>
      <c r="L44" s="115"/>
      <c r="M44" s="113"/>
      <c r="N44" s="112" t="n">
        <v>20</v>
      </c>
      <c r="O44" s="113" t="n">
        <v>2</v>
      </c>
      <c r="P44" s="114"/>
      <c r="Q44" s="115"/>
      <c r="R44" s="113"/>
      <c r="S44" s="112"/>
      <c r="T44" s="113"/>
      <c r="U44" s="114"/>
      <c r="V44" s="115"/>
      <c r="W44" s="113"/>
      <c r="X44" s="114"/>
      <c r="Y44" s="113"/>
      <c r="Z44" s="114"/>
      <c r="AA44" s="115"/>
      <c r="AB44" s="116"/>
    </row>
    <row r="45" customFormat="false" ht="15.75" hidden="false" customHeight="false" outlineLevel="0" collapsed="false">
      <c r="A45" s="28" t="s">
        <v>81</v>
      </c>
      <c r="B45" s="32" t="s">
        <v>82</v>
      </c>
      <c r="C45" s="33" t="s">
        <v>31</v>
      </c>
      <c r="D45" s="84" t="n">
        <f aca="false">SUM(I45,N45,S45,X45)</f>
        <v>0</v>
      </c>
      <c r="E45" s="85" t="n">
        <f aca="false">SUM(K45,P45,U45,Z45)</f>
        <v>16</v>
      </c>
      <c r="F45" s="86" t="n">
        <f aca="false">SUM(L45,Q45,V45,AA45)</f>
        <v>0</v>
      </c>
      <c r="G45" s="33" t="n">
        <f aca="false">I45+K45+L45+N45+P45+Q45+S45+U45+V45+X45+Z45+AA45</f>
        <v>16</v>
      </c>
      <c r="H45" s="87" t="n">
        <f aca="false">SUM(J45,M45,O45,R45,T45,W45,Y45,AB45)</f>
        <v>2</v>
      </c>
      <c r="I45" s="117"/>
      <c r="J45" s="118"/>
      <c r="K45" s="119"/>
      <c r="L45" s="120"/>
      <c r="M45" s="118"/>
      <c r="N45" s="117"/>
      <c r="O45" s="118"/>
      <c r="P45" s="119" t="n">
        <v>16</v>
      </c>
      <c r="Q45" s="120"/>
      <c r="R45" s="118" t="n">
        <v>2</v>
      </c>
      <c r="S45" s="117"/>
      <c r="T45" s="118"/>
      <c r="U45" s="119"/>
      <c r="V45" s="120"/>
      <c r="W45" s="118"/>
      <c r="X45" s="119"/>
      <c r="Y45" s="118"/>
      <c r="Z45" s="119"/>
      <c r="AA45" s="120"/>
      <c r="AB45" s="121"/>
    </row>
    <row r="46" customFormat="false" ht="15.75" hidden="false" customHeight="false" outlineLevel="0" collapsed="false">
      <c r="A46" s="28" t="s">
        <v>83</v>
      </c>
      <c r="B46" s="32" t="s">
        <v>84</v>
      </c>
      <c r="C46" s="33" t="n">
        <v>2</v>
      </c>
      <c r="D46" s="84" t="n">
        <f aca="false">SUM(I46,N46,S46,X46)</f>
        <v>12</v>
      </c>
      <c r="E46" s="85" t="n">
        <f aca="false">SUM(K46,P46,U46,Z46)</f>
        <v>0</v>
      </c>
      <c r="F46" s="86" t="n">
        <f aca="false">SUM(L46,Q46,V46,AA46)</f>
        <v>0</v>
      </c>
      <c r="G46" s="33" t="n">
        <f aca="false">I46+K46+L46+N46+P46+Q46+S46+U46+V46+X46+Z46+AA46</f>
        <v>12</v>
      </c>
      <c r="H46" s="87" t="n">
        <f aca="false">SUM(J46,M46,O46,R46,T46,W46,Y46,AB46)</f>
        <v>2</v>
      </c>
      <c r="I46" s="117"/>
      <c r="J46" s="118"/>
      <c r="K46" s="119"/>
      <c r="L46" s="120"/>
      <c r="M46" s="118"/>
      <c r="N46" s="117" t="n">
        <v>12</v>
      </c>
      <c r="O46" s="118" t="n">
        <v>2</v>
      </c>
      <c r="P46" s="119"/>
      <c r="Q46" s="120"/>
      <c r="R46" s="118"/>
      <c r="S46" s="117"/>
      <c r="T46" s="118"/>
      <c r="U46" s="119"/>
      <c r="V46" s="120"/>
      <c r="W46" s="118"/>
      <c r="X46" s="119"/>
      <c r="Y46" s="118"/>
      <c r="Z46" s="119"/>
      <c r="AA46" s="120"/>
      <c r="AB46" s="121"/>
    </row>
    <row r="47" customFormat="false" ht="15.75" hidden="false" customHeight="false" outlineLevel="0" collapsed="false">
      <c r="A47" s="28" t="s">
        <v>85</v>
      </c>
      <c r="B47" s="32" t="s">
        <v>86</v>
      </c>
      <c r="C47" s="33" t="s">
        <v>31</v>
      </c>
      <c r="D47" s="84" t="n">
        <f aca="false">SUM(I47,N47,S47,X47)</f>
        <v>0</v>
      </c>
      <c r="E47" s="85" t="n">
        <f aca="false">SUM(K47,P47,U47,Z47)</f>
        <v>12</v>
      </c>
      <c r="F47" s="86" t="n">
        <f aca="false">SUM(L47,Q47,V47,AA47)</f>
        <v>0</v>
      </c>
      <c r="G47" s="33" t="n">
        <f aca="false">I47+K47+L47+N47+P47+Q47+S47+U47+V47+X47+Z47+AA47</f>
        <v>12</v>
      </c>
      <c r="H47" s="87" t="n">
        <f aca="false">SUM(J47,M47,O47,R47,T47,W47,Y47,AB47)</f>
        <v>2</v>
      </c>
      <c r="I47" s="117"/>
      <c r="J47" s="118"/>
      <c r="K47" s="119"/>
      <c r="L47" s="120"/>
      <c r="M47" s="118"/>
      <c r="N47" s="117"/>
      <c r="O47" s="118"/>
      <c r="P47" s="119" t="n">
        <v>12</v>
      </c>
      <c r="Q47" s="120"/>
      <c r="R47" s="118" t="n">
        <v>2</v>
      </c>
      <c r="S47" s="117"/>
      <c r="T47" s="118"/>
      <c r="U47" s="119"/>
      <c r="V47" s="120"/>
      <c r="W47" s="118"/>
      <c r="X47" s="119"/>
      <c r="Y47" s="118"/>
      <c r="Z47" s="119"/>
      <c r="AA47" s="120"/>
      <c r="AB47" s="121"/>
    </row>
    <row r="48" customFormat="false" ht="15.75" hidden="false" customHeight="false" outlineLevel="0" collapsed="false">
      <c r="A48" s="28" t="s">
        <v>87</v>
      </c>
      <c r="B48" s="32" t="s">
        <v>88</v>
      </c>
      <c r="C48" s="33" t="s">
        <v>31</v>
      </c>
      <c r="D48" s="84" t="n">
        <f aca="false">SUM(I48,N48,S48,X48)</f>
        <v>6</v>
      </c>
      <c r="E48" s="85" t="n">
        <f aca="false">SUM(K48,P48,U48,Z48)</f>
        <v>0</v>
      </c>
      <c r="F48" s="86" t="n">
        <f aca="false">SUM(L48,Q48,V48,AA48)</f>
        <v>0</v>
      </c>
      <c r="G48" s="33" t="n">
        <f aca="false">I48+K48+L48+N48+P48+Q48+S48+U48+V48+X48+Z48+AA48</f>
        <v>6</v>
      </c>
      <c r="H48" s="87" t="n">
        <f aca="false">SUM(J48,M48,O48,R48,T48,W48,Y48,AB48)</f>
        <v>1</v>
      </c>
      <c r="I48" s="117"/>
      <c r="J48" s="118"/>
      <c r="K48" s="119"/>
      <c r="L48" s="120"/>
      <c r="M48" s="118"/>
      <c r="N48" s="117" t="n">
        <v>6</v>
      </c>
      <c r="O48" s="118" t="n">
        <v>1</v>
      </c>
      <c r="P48" s="119"/>
      <c r="Q48" s="120"/>
      <c r="R48" s="118"/>
      <c r="S48" s="117"/>
      <c r="T48" s="118"/>
      <c r="U48" s="119"/>
      <c r="V48" s="120"/>
      <c r="W48" s="118"/>
      <c r="X48" s="119"/>
      <c r="Y48" s="118"/>
      <c r="Z48" s="119"/>
      <c r="AA48" s="120"/>
      <c r="AB48" s="121"/>
    </row>
    <row r="49" customFormat="false" ht="16.5" hidden="false" customHeight="false" outlineLevel="0" collapsed="false">
      <c r="A49" s="28" t="s">
        <v>89</v>
      </c>
      <c r="B49" s="32" t="s">
        <v>90</v>
      </c>
      <c r="C49" s="33" t="s">
        <v>31</v>
      </c>
      <c r="D49" s="84" t="n">
        <f aca="false">SUM(I49,N49,S49,X49)</f>
        <v>0</v>
      </c>
      <c r="E49" s="85" t="n">
        <f aca="false">SUM(K49,P49,U49,Z49)</f>
        <v>20</v>
      </c>
      <c r="F49" s="86" t="n">
        <f aca="false">SUM(L49,Q49,V49,AA49)</f>
        <v>0</v>
      </c>
      <c r="G49" s="36" t="n">
        <f aca="false">I49+K49+L49+N49+P49+Q49+S49+U49+V49+X49+Z49+AA49</f>
        <v>20</v>
      </c>
      <c r="H49" s="87" t="n">
        <f aca="false">SUM(J49,M49,O49,R49,T49,W49,Y49,AB49)</f>
        <v>3</v>
      </c>
      <c r="I49" s="117"/>
      <c r="J49" s="118"/>
      <c r="K49" s="119"/>
      <c r="L49" s="120"/>
      <c r="M49" s="118"/>
      <c r="N49" s="117"/>
      <c r="O49" s="118"/>
      <c r="P49" s="119" t="n">
        <v>20</v>
      </c>
      <c r="Q49" s="120"/>
      <c r="R49" s="118" t="n">
        <v>3</v>
      </c>
      <c r="S49" s="117"/>
      <c r="T49" s="118"/>
      <c r="U49" s="119"/>
      <c r="V49" s="120"/>
      <c r="W49" s="118"/>
      <c r="X49" s="119"/>
      <c r="Y49" s="118"/>
      <c r="Z49" s="119"/>
      <c r="AA49" s="120"/>
      <c r="AB49" s="121"/>
    </row>
    <row r="50" s="129" customFormat="true" ht="17.65" hidden="false" customHeight="true" outlineLevel="0" collapsed="false">
      <c r="A50" s="122" t="s">
        <v>91</v>
      </c>
      <c r="B50" s="122"/>
      <c r="C50" s="122"/>
      <c r="D50" s="123" t="n">
        <f aca="false">SUM(I50,N50,S50,X50)</f>
        <v>38</v>
      </c>
      <c r="E50" s="124" t="n">
        <f aca="false">SUM(K50,P50,U50,Z50)</f>
        <v>48</v>
      </c>
      <c r="F50" s="124" t="n">
        <f aca="false">SUM(L50,Q50,V50,AA50)</f>
        <v>0</v>
      </c>
      <c r="G50" s="125" t="n">
        <f aca="false">I50+K50+L50+N50+P50+Q50+S50+U50+V50+X50+Z50+AA50</f>
        <v>86</v>
      </c>
      <c r="H50" s="126" t="n">
        <f aca="false">SUM(J50,M50,O50,R50,T50,W50,Y50,AB50)</f>
        <v>12</v>
      </c>
      <c r="I50" s="71" t="n">
        <f aca="false">SUM(I44:I49)</f>
        <v>0</v>
      </c>
      <c r="J50" s="127" t="n">
        <f aca="false">SUM(J44:J49)</f>
        <v>0</v>
      </c>
      <c r="K50" s="128" t="n">
        <f aca="false">SUM(K44:K49)</f>
        <v>0</v>
      </c>
      <c r="L50" s="124" t="n">
        <f aca="false">SUM(L44:L49)</f>
        <v>0</v>
      </c>
      <c r="M50" s="127" t="n">
        <f aca="false">SUM(M44:M49)</f>
        <v>0</v>
      </c>
      <c r="N50" s="71" t="n">
        <f aca="false">SUM(N44:N49)</f>
        <v>38</v>
      </c>
      <c r="O50" s="127" t="n">
        <f aca="false">SUM(O44:O49)</f>
        <v>5</v>
      </c>
      <c r="P50" s="128" t="n">
        <f aca="false">SUM(P44:P49)</f>
        <v>48</v>
      </c>
      <c r="Q50" s="124" t="n">
        <f aca="false">SUM(Q44:Q49)</f>
        <v>0</v>
      </c>
      <c r="R50" s="127" t="n">
        <f aca="false">SUM(R44:R49)</f>
        <v>7</v>
      </c>
      <c r="S50" s="71" t="n">
        <f aca="false">SUM(S44:S49)</f>
        <v>0</v>
      </c>
      <c r="T50" s="126" t="n">
        <f aca="false">SUM(T44:T49)</f>
        <v>0</v>
      </c>
      <c r="U50" s="128" t="n">
        <f aca="false">SUM(U44:U49)</f>
        <v>0</v>
      </c>
      <c r="V50" s="124" t="n">
        <f aca="false">SUM(V44:V49)</f>
        <v>0</v>
      </c>
      <c r="W50" s="127" t="n">
        <f aca="false">SUM(W44:W49)</f>
        <v>0</v>
      </c>
      <c r="X50" s="71" t="n">
        <f aca="false">SUM(X44:X49)</f>
        <v>0</v>
      </c>
      <c r="Y50" s="127" t="n">
        <f aca="false">SUM(Y44:Y49)</f>
        <v>0</v>
      </c>
      <c r="Z50" s="128" t="n">
        <f aca="false">SUM(Z44:Z49)</f>
        <v>0</v>
      </c>
      <c r="AA50" s="124" t="n">
        <f aca="false">SUM(AA44:AA49)</f>
        <v>0</v>
      </c>
      <c r="AB50" s="127" t="n">
        <f aca="false">SUM(AB44:AB49)</f>
        <v>0</v>
      </c>
    </row>
    <row r="51" customFormat="false" ht="17.25" hidden="false" customHeight="true" outlineLevel="0" collapsed="false">
      <c r="A51" s="130" t="n">
        <v>13</v>
      </c>
      <c r="B51" s="131" t="s">
        <v>92</v>
      </c>
      <c r="C51" s="131"/>
      <c r="D51" s="131"/>
      <c r="E51" s="131"/>
      <c r="F51" s="131"/>
      <c r="G51" s="131"/>
      <c r="H51" s="131"/>
      <c r="I51" s="131"/>
      <c r="J51" s="131"/>
      <c r="K51" s="131"/>
      <c r="L51" s="131"/>
      <c r="M51" s="131"/>
      <c r="N51" s="131"/>
      <c r="O51" s="131"/>
      <c r="P51" s="131"/>
      <c r="Q51" s="131"/>
      <c r="R51" s="131"/>
      <c r="S51" s="131"/>
      <c r="T51" s="131"/>
      <c r="U51" s="131"/>
      <c r="V51" s="131"/>
      <c r="W51" s="131"/>
      <c r="X51" s="131"/>
      <c r="Y51" s="131"/>
      <c r="Z51" s="131"/>
      <c r="AA51" s="131"/>
      <c r="AB51" s="131"/>
    </row>
    <row r="52" customFormat="false" ht="15.75" hidden="false" customHeight="false" outlineLevel="0" collapsed="false">
      <c r="A52" s="54" t="s">
        <v>79</v>
      </c>
      <c r="B52" s="111" t="s">
        <v>93</v>
      </c>
      <c r="C52" s="132" t="s">
        <v>31</v>
      </c>
      <c r="D52" s="132" t="n">
        <f aca="false">SUM(I52,N52,S52,X52)</f>
        <v>0</v>
      </c>
      <c r="E52" s="133" t="n">
        <f aca="false">SUM(K52,P52,U52,Z52)</f>
        <v>14</v>
      </c>
      <c r="F52" s="115" t="n">
        <f aca="false">SUM(L52,Q52,V52,AA52)</f>
        <v>0</v>
      </c>
      <c r="G52" s="33" t="n">
        <f aca="false">I52+K52+L52+N52+P52+Q52+S52+U52+V52+X52+Z52+AA52</f>
        <v>14</v>
      </c>
      <c r="H52" s="113" t="n">
        <f aca="false">SUM(J52,M52,O52,R52,T52,W52,Y52,AB52)</f>
        <v>1</v>
      </c>
      <c r="I52" s="112"/>
      <c r="J52" s="113"/>
      <c r="K52" s="114"/>
      <c r="L52" s="115"/>
      <c r="M52" s="113"/>
      <c r="N52" s="112"/>
      <c r="O52" s="113"/>
      <c r="P52" s="114" t="n">
        <v>14</v>
      </c>
      <c r="Q52" s="115"/>
      <c r="R52" s="113" t="n">
        <v>1</v>
      </c>
      <c r="S52" s="112"/>
      <c r="T52" s="113"/>
      <c r="U52" s="114"/>
      <c r="V52" s="115"/>
      <c r="W52" s="113"/>
      <c r="X52" s="114"/>
      <c r="Y52" s="113"/>
      <c r="Z52" s="114"/>
      <c r="AA52" s="115"/>
      <c r="AB52" s="116"/>
    </row>
    <row r="53" customFormat="false" ht="15.75" hidden="false" customHeight="false" outlineLevel="0" collapsed="false">
      <c r="A53" s="54" t="s">
        <v>81</v>
      </c>
      <c r="B53" s="111" t="s">
        <v>94</v>
      </c>
      <c r="C53" s="132" t="n">
        <v>2</v>
      </c>
      <c r="D53" s="132" t="n">
        <f aca="false">SUM(I53,N53,S53,X53)</f>
        <v>10</v>
      </c>
      <c r="E53" s="133" t="n">
        <f aca="false">SUM(K53,P53,U53,Z53)</f>
        <v>0</v>
      </c>
      <c r="F53" s="115" t="n">
        <f aca="false">SUM(L53,Q53,V53,AA53)</f>
        <v>0</v>
      </c>
      <c r="G53" s="33" t="n">
        <f aca="false">I53+K53+L53+N53+P53+Q53+S53+U53+V53+X53+Z53+AA53</f>
        <v>10</v>
      </c>
      <c r="H53" s="113" t="n">
        <f aca="false">SUM(J53,M53,O53,R53,T53,W53,Y53,AB53)</f>
        <v>2</v>
      </c>
      <c r="I53" s="112"/>
      <c r="J53" s="113"/>
      <c r="K53" s="114"/>
      <c r="L53" s="115"/>
      <c r="M53" s="113"/>
      <c r="N53" s="112" t="n">
        <v>10</v>
      </c>
      <c r="O53" s="113" t="n">
        <v>2</v>
      </c>
      <c r="P53" s="114"/>
      <c r="Q53" s="115"/>
      <c r="R53" s="113"/>
      <c r="S53" s="112"/>
      <c r="T53" s="113"/>
      <c r="U53" s="114"/>
      <c r="V53" s="115"/>
      <c r="W53" s="113"/>
      <c r="X53" s="114"/>
      <c r="Y53" s="113"/>
      <c r="Z53" s="114"/>
      <c r="AA53" s="115"/>
      <c r="AB53" s="116"/>
    </row>
    <row r="54" customFormat="false" ht="15.75" hidden="false" customHeight="false" outlineLevel="0" collapsed="false">
      <c r="A54" s="28" t="s">
        <v>83</v>
      </c>
      <c r="B54" s="32" t="s">
        <v>95</v>
      </c>
      <c r="C54" s="134" t="s">
        <v>31</v>
      </c>
      <c r="D54" s="132" t="n">
        <f aca="false">SUM(I54,N54,S54,X54)</f>
        <v>0</v>
      </c>
      <c r="E54" s="133" t="n">
        <f aca="false">SUM(K54,P54,U54,Z54)</f>
        <v>16</v>
      </c>
      <c r="F54" s="115" t="n">
        <f aca="false">SUM(L54,Q54,V54,AA54)</f>
        <v>0</v>
      </c>
      <c r="G54" s="33" t="n">
        <f aca="false">I54+K54+L54+N54+P54+Q54+S54+U54+V54+X54+Z54+AA54</f>
        <v>16</v>
      </c>
      <c r="H54" s="113" t="n">
        <f aca="false">SUM(J54,M54,O54,R54,T54,W54,Y54,AB54)</f>
        <v>2</v>
      </c>
      <c r="I54" s="117"/>
      <c r="J54" s="118"/>
      <c r="K54" s="119"/>
      <c r="L54" s="120"/>
      <c r="M54" s="118"/>
      <c r="N54" s="117"/>
      <c r="O54" s="118"/>
      <c r="P54" s="119" t="n">
        <v>16</v>
      </c>
      <c r="Q54" s="120"/>
      <c r="R54" s="118" t="n">
        <v>2</v>
      </c>
      <c r="S54" s="117"/>
      <c r="T54" s="118"/>
      <c r="U54" s="119"/>
      <c r="V54" s="120"/>
      <c r="W54" s="118"/>
      <c r="X54" s="119"/>
      <c r="Y54" s="118"/>
      <c r="Z54" s="119"/>
      <c r="AA54" s="120"/>
      <c r="AB54" s="121"/>
    </row>
    <row r="55" customFormat="false" ht="15.75" hidden="false" customHeight="false" outlineLevel="0" collapsed="false">
      <c r="A55" s="28" t="s">
        <v>85</v>
      </c>
      <c r="B55" s="32" t="s">
        <v>96</v>
      </c>
      <c r="C55" s="134" t="s">
        <v>31</v>
      </c>
      <c r="D55" s="132" t="n">
        <f aca="false">SUM(I55,N55,S55,X55)</f>
        <v>0</v>
      </c>
      <c r="E55" s="133" t="n">
        <f aca="false">SUM(K55,P55,U55,Z55)</f>
        <v>14</v>
      </c>
      <c r="F55" s="115" t="n">
        <f aca="false">SUM(L55,Q55,V55,AA55)</f>
        <v>0</v>
      </c>
      <c r="G55" s="33" t="n">
        <f aca="false">I55+K55+L55+N55+P55+Q55+S55+U55+V55+X55+Z55+AA55</f>
        <v>14</v>
      </c>
      <c r="H55" s="113" t="n">
        <f aca="false">SUM(J55,M55,O55,R55,T55,W55,Y55,AB55)</f>
        <v>2</v>
      </c>
      <c r="I55" s="117"/>
      <c r="J55" s="118"/>
      <c r="K55" s="119"/>
      <c r="L55" s="120"/>
      <c r="M55" s="118"/>
      <c r="N55" s="117"/>
      <c r="O55" s="118"/>
      <c r="P55" s="119" t="n">
        <v>14</v>
      </c>
      <c r="Q55" s="120"/>
      <c r="R55" s="118" t="n">
        <v>2</v>
      </c>
      <c r="S55" s="117"/>
      <c r="T55" s="118"/>
      <c r="U55" s="119"/>
      <c r="V55" s="120"/>
      <c r="W55" s="118"/>
      <c r="X55" s="119"/>
      <c r="Y55" s="118"/>
      <c r="Z55" s="119"/>
      <c r="AA55" s="120"/>
      <c r="AB55" s="121"/>
    </row>
    <row r="56" customFormat="false" ht="15.75" hidden="false" customHeight="false" outlineLevel="0" collapsed="false">
      <c r="A56" s="28" t="s">
        <v>87</v>
      </c>
      <c r="B56" s="32" t="s">
        <v>97</v>
      </c>
      <c r="C56" s="134" t="s">
        <v>31</v>
      </c>
      <c r="D56" s="132" t="n">
        <f aca="false">SUM(I56,N56,S56,X56)</f>
        <v>0</v>
      </c>
      <c r="E56" s="133" t="n">
        <f aca="false">SUM(K56,P56,U56,Z56)</f>
        <v>14</v>
      </c>
      <c r="F56" s="115" t="n">
        <f aca="false">SUM(L56,Q56,V56,AA56)</f>
        <v>0</v>
      </c>
      <c r="G56" s="33" t="n">
        <f aca="false">I56+K56+L56+N56+P56+Q56+S56+U56+V56+X56+Z56+AA56</f>
        <v>14</v>
      </c>
      <c r="H56" s="113" t="n">
        <f aca="false">SUM(J56,M56,O56,R56,T56,W56,Y56,AB56)</f>
        <v>2</v>
      </c>
      <c r="I56" s="117"/>
      <c r="J56" s="118"/>
      <c r="K56" s="119"/>
      <c r="L56" s="120"/>
      <c r="M56" s="118"/>
      <c r="N56" s="117"/>
      <c r="O56" s="118"/>
      <c r="P56" s="119" t="n">
        <v>14</v>
      </c>
      <c r="Q56" s="120"/>
      <c r="R56" s="118" t="n">
        <v>2</v>
      </c>
      <c r="S56" s="117"/>
      <c r="T56" s="118"/>
      <c r="U56" s="119"/>
      <c r="V56" s="120"/>
      <c r="W56" s="118"/>
      <c r="X56" s="119"/>
      <c r="Y56" s="118"/>
      <c r="Z56" s="119"/>
      <c r="AA56" s="120"/>
      <c r="AB56" s="121"/>
    </row>
    <row r="57" customFormat="false" ht="15.75" hidden="false" customHeight="false" outlineLevel="0" collapsed="false">
      <c r="A57" s="28" t="s">
        <v>89</v>
      </c>
      <c r="B57" s="32" t="s">
        <v>98</v>
      </c>
      <c r="C57" s="134" t="n">
        <v>2</v>
      </c>
      <c r="D57" s="132" t="n">
        <f aca="false">SUM(I57,N57,S57,X57)</f>
        <v>8</v>
      </c>
      <c r="E57" s="133" t="n">
        <f aca="false">SUM(K57,P57,U57,Z57)</f>
        <v>0</v>
      </c>
      <c r="F57" s="115" t="n">
        <f aca="false">SUM(L57,Q57,V57,AA57)</f>
        <v>0</v>
      </c>
      <c r="G57" s="33" t="n">
        <f aca="false">I57+K57+L57+N57+P57+Q57+S57+U57+V57+X57+Z57+AA57</f>
        <v>8</v>
      </c>
      <c r="H57" s="113" t="n">
        <f aca="false">SUM(J57,M57,O57,R57,T57,W57,Y57,AB57)</f>
        <v>1</v>
      </c>
      <c r="I57" s="117"/>
      <c r="J57" s="118"/>
      <c r="K57" s="119"/>
      <c r="L57" s="120"/>
      <c r="M57" s="118"/>
      <c r="N57" s="117" t="n">
        <v>8</v>
      </c>
      <c r="O57" s="118" t="n">
        <v>1</v>
      </c>
      <c r="P57" s="119"/>
      <c r="Q57" s="120"/>
      <c r="R57" s="118"/>
      <c r="S57" s="117"/>
      <c r="T57" s="118"/>
      <c r="U57" s="119"/>
      <c r="V57" s="120"/>
      <c r="W57" s="118"/>
      <c r="X57" s="119"/>
      <c r="Y57" s="118"/>
      <c r="Z57" s="119"/>
      <c r="AA57" s="120"/>
      <c r="AB57" s="121"/>
    </row>
    <row r="58" customFormat="false" ht="16.5" hidden="false" customHeight="false" outlineLevel="0" collapsed="false">
      <c r="A58" s="28" t="s">
        <v>99</v>
      </c>
      <c r="B58" s="32" t="s">
        <v>100</v>
      </c>
      <c r="C58" s="134" t="s">
        <v>31</v>
      </c>
      <c r="D58" s="132" t="n">
        <f aca="false">SUM(I58,N58,S58,X58)</f>
        <v>0</v>
      </c>
      <c r="E58" s="133" t="n">
        <f aca="false">SUM(K58,P58,U58,Z58)</f>
        <v>10</v>
      </c>
      <c r="F58" s="115" t="n">
        <f aca="false">SUM(L58,Q58,V58,AA58)</f>
        <v>0</v>
      </c>
      <c r="G58" s="36" t="n">
        <f aca="false">I58+K58+L58+N58+P58+Q58+S58+U58+V58+X58+Z58+AA58</f>
        <v>10</v>
      </c>
      <c r="H58" s="113" t="n">
        <f aca="false">SUM(J58,M58,O58,R58,T58,W58,Y58,AB58)</f>
        <v>2</v>
      </c>
      <c r="I58" s="117"/>
      <c r="J58" s="118"/>
      <c r="K58" s="119"/>
      <c r="L58" s="120"/>
      <c r="M58" s="118"/>
      <c r="N58" s="117"/>
      <c r="O58" s="118"/>
      <c r="P58" s="119" t="n">
        <v>10</v>
      </c>
      <c r="Q58" s="120"/>
      <c r="R58" s="118" t="n">
        <v>2</v>
      </c>
      <c r="S58" s="117"/>
      <c r="T58" s="118"/>
      <c r="U58" s="119"/>
      <c r="V58" s="120"/>
      <c r="W58" s="118"/>
      <c r="X58" s="119"/>
      <c r="Y58" s="118"/>
      <c r="Z58" s="119"/>
      <c r="AA58" s="120"/>
      <c r="AB58" s="121"/>
    </row>
    <row r="59" s="129" customFormat="true" ht="22.5" hidden="false" customHeight="true" outlineLevel="0" collapsed="false">
      <c r="A59" s="122" t="s">
        <v>101</v>
      </c>
      <c r="B59" s="122"/>
      <c r="C59" s="122"/>
      <c r="D59" s="123" t="n">
        <f aca="false">SUM(I59,N59,S59,X59)</f>
        <v>18</v>
      </c>
      <c r="E59" s="124" t="n">
        <f aca="false">SUM(K59,P59,U59,Z59)</f>
        <v>68</v>
      </c>
      <c r="F59" s="124" t="n">
        <f aca="false">SUM(L59,Q59,V59,AA59)</f>
        <v>0</v>
      </c>
      <c r="G59" s="125" t="n">
        <f aca="false">I59+K59+L59+N59+P59+Q59+S59+U59+V59+X59+Z59+AA59</f>
        <v>86</v>
      </c>
      <c r="H59" s="126" t="n">
        <f aca="false">SUM(J59,M59,O59,R59,T59,W59,Y59,AB59)</f>
        <v>12</v>
      </c>
      <c r="I59" s="71" t="n">
        <f aca="false">SUM(I52:I58)</f>
        <v>0</v>
      </c>
      <c r="J59" s="127" t="n">
        <f aca="false">SUM(J52:J58)</f>
        <v>0</v>
      </c>
      <c r="K59" s="128" t="n">
        <f aca="false">SUM(K52:K58)</f>
        <v>0</v>
      </c>
      <c r="L59" s="124" t="n">
        <f aca="false">SUM(L52:L58)</f>
        <v>0</v>
      </c>
      <c r="M59" s="127" t="n">
        <f aca="false">SUM(M52:M58)</f>
        <v>0</v>
      </c>
      <c r="N59" s="71" t="n">
        <f aca="false">SUM(N52:N58)</f>
        <v>18</v>
      </c>
      <c r="O59" s="127" t="n">
        <f aca="false">SUM(O52:O58)</f>
        <v>3</v>
      </c>
      <c r="P59" s="128" t="n">
        <f aca="false">SUM(P52:P58)</f>
        <v>68</v>
      </c>
      <c r="Q59" s="124" t="n">
        <f aca="false">SUM(Q52:Q58)</f>
        <v>0</v>
      </c>
      <c r="R59" s="127" t="n">
        <f aca="false">SUM(R52:R58)</f>
        <v>9</v>
      </c>
      <c r="S59" s="71" t="n">
        <f aca="false">SUM(S52:S58)</f>
        <v>0</v>
      </c>
      <c r="T59" s="126" t="n">
        <f aca="false">SUM(T52:T58)</f>
        <v>0</v>
      </c>
      <c r="U59" s="128" t="n">
        <f aca="false">SUM(U52:U58)</f>
        <v>0</v>
      </c>
      <c r="V59" s="124" t="n">
        <f aca="false">SUM(V52:V58)</f>
        <v>0</v>
      </c>
      <c r="W59" s="127" t="n">
        <f aca="false">SUM(W52:W58)</f>
        <v>0</v>
      </c>
      <c r="X59" s="71" t="n">
        <f aca="false">SUM(X52:X58)</f>
        <v>0</v>
      </c>
      <c r="Y59" s="127" t="n">
        <f aca="false">SUM(Y52:Y58)</f>
        <v>0</v>
      </c>
      <c r="Z59" s="128" t="n">
        <f aca="false">SUM(Z52:Z58)</f>
        <v>0</v>
      </c>
      <c r="AA59" s="124" t="n">
        <f aca="false">SUM(AA52:AA58)</f>
        <v>0</v>
      </c>
      <c r="AB59" s="127" t="n">
        <f aca="false">SUM(AB52:AB58)</f>
        <v>0</v>
      </c>
    </row>
    <row r="60" customFormat="false" ht="17.25" hidden="false" customHeight="true" outlineLevel="0" collapsed="false">
      <c r="A60" s="130" t="n">
        <v>14</v>
      </c>
      <c r="B60" s="135" t="s">
        <v>102</v>
      </c>
      <c r="C60" s="135"/>
      <c r="D60" s="135"/>
      <c r="E60" s="135"/>
      <c r="F60" s="135"/>
      <c r="G60" s="135"/>
      <c r="H60" s="135"/>
      <c r="I60" s="135"/>
      <c r="J60" s="135"/>
      <c r="K60" s="135"/>
      <c r="L60" s="135"/>
      <c r="M60" s="135"/>
      <c r="N60" s="135"/>
      <c r="O60" s="135"/>
      <c r="P60" s="135"/>
      <c r="Q60" s="135"/>
      <c r="R60" s="135"/>
      <c r="S60" s="135"/>
      <c r="T60" s="135"/>
      <c r="U60" s="135"/>
      <c r="V60" s="135"/>
      <c r="W60" s="135"/>
      <c r="X60" s="135"/>
      <c r="Y60" s="135"/>
      <c r="Z60" s="135"/>
      <c r="AA60" s="135"/>
      <c r="AB60" s="135"/>
    </row>
    <row r="61" customFormat="false" ht="15.75" hidden="false" customHeight="false" outlineLevel="0" collapsed="false">
      <c r="A61" s="54" t="s">
        <v>103</v>
      </c>
      <c r="B61" s="32" t="s">
        <v>104</v>
      </c>
      <c r="C61" s="134" t="s">
        <v>31</v>
      </c>
      <c r="D61" s="132" t="n">
        <f aca="false">SUM(I61,N61,S61,X61)</f>
        <v>0</v>
      </c>
      <c r="E61" s="133" t="n">
        <f aca="false">SUM(K61,P61,U61,Z61)</f>
        <v>20</v>
      </c>
      <c r="F61" s="115" t="n">
        <f aca="false">SUM(L61,Q61,V61,AA61)</f>
        <v>0</v>
      </c>
      <c r="G61" s="33" t="n">
        <f aca="false">I61+K61+L61+N61+P61+Q61+S61+U61+V61+X61+Z61+AA61</f>
        <v>20</v>
      </c>
      <c r="H61" s="113" t="n">
        <f aca="false">SUM(J61,M61,O61,R61,T61,W61,Y61,AB61)</f>
        <v>4</v>
      </c>
      <c r="I61" s="117"/>
      <c r="J61" s="118"/>
      <c r="K61" s="119"/>
      <c r="L61" s="120"/>
      <c r="M61" s="118"/>
      <c r="N61" s="117"/>
      <c r="O61" s="118"/>
      <c r="P61" s="119"/>
      <c r="Q61" s="120"/>
      <c r="R61" s="118"/>
      <c r="S61" s="117"/>
      <c r="T61" s="118"/>
      <c r="U61" s="119" t="n">
        <v>20</v>
      </c>
      <c r="V61" s="120"/>
      <c r="W61" s="118" t="n">
        <v>4</v>
      </c>
      <c r="X61" s="119"/>
      <c r="Y61" s="118"/>
      <c r="Z61" s="119"/>
      <c r="AA61" s="120"/>
      <c r="AB61" s="121"/>
    </row>
    <row r="62" customFormat="false" ht="15.75" hidden="false" customHeight="false" outlineLevel="0" collapsed="false">
      <c r="A62" s="28" t="s">
        <v>105</v>
      </c>
      <c r="B62" s="32" t="s">
        <v>106</v>
      </c>
      <c r="C62" s="134" t="s">
        <v>31</v>
      </c>
      <c r="D62" s="132" t="n">
        <f aca="false">SUM(I62,N62,S62,X62)</f>
        <v>0</v>
      </c>
      <c r="E62" s="133" t="n">
        <f aca="false">SUM(K62,P62,U62,Z62)</f>
        <v>20</v>
      </c>
      <c r="F62" s="115" t="n">
        <f aca="false">SUM(L62,Q62,V62,AA62)</f>
        <v>0</v>
      </c>
      <c r="G62" s="33" t="n">
        <f aca="false">I62+K62+L62+N62+P62+Q62+S62+U62+V62+X62+Z62+AA62</f>
        <v>20</v>
      </c>
      <c r="H62" s="113" t="n">
        <f aca="false">SUM(J62,M62,O62,R62,T62,W62,Y62,AB62)</f>
        <v>4</v>
      </c>
      <c r="I62" s="117"/>
      <c r="J62" s="118"/>
      <c r="K62" s="119"/>
      <c r="L62" s="120"/>
      <c r="M62" s="118"/>
      <c r="N62" s="117"/>
      <c r="O62" s="118"/>
      <c r="P62" s="119"/>
      <c r="Q62" s="120"/>
      <c r="R62" s="118"/>
      <c r="S62" s="117"/>
      <c r="T62" s="118"/>
      <c r="U62" s="119" t="n">
        <v>20</v>
      </c>
      <c r="V62" s="120"/>
      <c r="W62" s="118" t="n">
        <v>4</v>
      </c>
      <c r="X62" s="119"/>
      <c r="Y62" s="118"/>
      <c r="Z62" s="119"/>
      <c r="AA62" s="120"/>
      <c r="AB62" s="121"/>
    </row>
    <row r="63" customFormat="false" ht="15.75" hidden="false" customHeight="false" outlineLevel="0" collapsed="false">
      <c r="A63" s="28" t="s">
        <v>107</v>
      </c>
      <c r="B63" s="32" t="s">
        <v>108</v>
      </c>
      <c r="C63" s="134" t="s">
        <v>31</v>
      </c>
      <c r="D63" s="132" t="n">
        <f aca="false">SUM(I63,N63,S63,X63)</f>
        <v>0</v>
      </c>
      <c r="E63" s="133" t="n">
        <f aca="false">SUM(K63,P63,U63,Z63)</f>
        <v>12</v>
      </c>
      <c r="F63" s="115" t="n">
        <f aca="false">SUM(L63,Q63,V63,AA63)</f>
        <v>0</v>
      </c>
      <c r="G63" s="33" t="n">
        <f aca="false">I63+K63+L63+N63+P63+Q63+S63+U63+V63+X63+Z63+AA63</f>
        <v>12</v>
      </c>
      <c r="H63" s="113" t="n">
        <f aca="false">SUM(J63,M63,O63,R63,T63,W63,Y63,AB63)</f>
        <v>2</v>
      </c>
      <c r="I63" s="117"/>
      <c r="J63" s="118"/>
      <c r="K63" s="119"/>
      <c r="L63" s="120"/>
      <c r="M63" s="118"/>
      <c r="N63" s="117"/>
      <c r="O63" s="118"/>
      <c r="P63" s="119"/>
      <c r="Q63" s="120"/>
      <c r="R63" s="118"/>
      <c r="S63" s="117"/>
      <c r="T63" s="118"/>
      <c r="U63" s="119" t="n">
        <v>12</v>
      </c>
      <c r="V63" s="120"/>
      <c r="W63" s="118" t="n">
        <v>2</v>
      </c>
      <c r="X63" s="119"/>
      <c r="Y63" s="118"/>
      <c r="Z63" s="119"/>
      <c r="AA63" s="120"/>
      <c r="AB63" s="121"/>
    </row>
    <row r="64" customFormat="false" ht="15.75" hidden="false" customHeight="false" outlineLevel="0" collapsed="false">
      <c r="A64" s="28" t="s">
        <v>109</v>
      </c>
      <c r="B64" s="32" t="s">
        <v>110</v>
      </c>
      <c r="C64" s="134" t="n">
        <v>3</v>
      </c>
      <c r="D64" s="132" t="n">
        <f aca="false">SUM(I64,N64,S64,X64)</f>
        <v>10</v>
      </c>
      <c r="E64" s="133" t="n">
        <f aca="false">SUM(K64,P64,U64,Z64)</f>
        <v>0</v>
      </c>
      <c r="F64" s="115" t="n">
        <f aca="false">SUM(L64,Q64,V64,AA64)</f>
        <v>0</v>
      </c>
      <c r="G64" s="33" t="n">
        <f aca="false">I64+K64+L64+N64+P64+Q64+S64+U64+V64+X64+Z64+AA64</f>
        <v>10</v>
      </c>
      <c r="H64" s="113" t="n">
        <f aca="false">SUM(J64,M64,O64,R64,T64,W64,Y64,AB64)</f>
        <v>2</v>
      </c>
      <c r="I64" s="117"/>
      <c r="J64" s="118"/>
      <c r="K64" s="119"/>
      <c r="L64" s="120"/>
      <c r="M64" s="118"/>
      <c r="N64" s="117"/>
      <c r="O64" s="118"/>
      <c r="P64" s="119"/>
      <c r="Q64" s="120"/>
      <c r="R64" s="118"/>
      <c r="S64" s="117" t="n">
        <v>10</v>
      </c>
      <c r="T64" s="118" t="n">
        <v>2</v>
      </c>
      <c r="U64" s="119"/>
      <c r="V64" s="120"/>
      <c r="W64" s="118"/>
      <c r="X64" s="119"/>
      <c r="Y64" s="118"/>
      <c r="Z64" s="119"/>
      <c r="AA64" s="120"/>
      <c r="AB64" s="121"/>
    </row>
    <row r="65" customFormat="false" ht="34.5" hidden="false" customHeight="true" outlineLevel="0" collapsed="false">
      <c r="A65" s="28" t="s">
        <v>111</v>
      </c>
      <c r="B65" s="32" t="s">
        <v>112</v>
      </c>
      <c r="C65" s="134" t="s">
        <v>31</v>
      </c>
      <c r="D65" s="132" t="n">
        <f aca="false">SUM(I65,N65,S65,X65)</f>
        <v>0</v>
      </c>
      <c r="E65" s="133" t="n">
        <f aca="false">SUM(K65,P65,U65,Z65)</f>
        <v>16</v>
      </c>
      <c r="F65" s="115" t="n">
        <f aca="false">SUM(L65,Q65,V65,AA65)</f>
        <v>0</v>
      </c>
      <c r="G65" s="33" t="n">
        <f aca="false">I65+K65+L65+N65+P65+Q65+S65+U65+V65+X65+Z65+AA65</f>
        <v>16</v>
      </c>
      <c r="H65" s="113" t="n">
        <f aca="false">SUM(J65,M65,O65,R65,T65,W65,Y65,AB65)</f>
        <v>4</v>
      </c>
      <c r="I65" s="117"/>
      <c r="J65" s="118"/>
      <c r="K65" s="119"/>
      <c r="L65" s="120"/>
      <c r="M65" s="118"/>
      <c r="N65" s="117"/>
      <c r="O65" s="118"/>
      <c r="P65" s="119"/>
      <c r="Q65" s="120"/>
      <c r="R65" s="118"/>
      <c r="S65" s="117"/>
      <c r="T65" s="118"/>
      <c r="U65" s="119" t="n">
        <v>16</v>
      </c>
      <c r="V65" s="120"/>
      <c r="W65" s="118" t="n">
        <v>4</v>
      </c>
      <c r="X65" s="119"/>
      <c r="Y65" s="118"/>
      <c r="Z65" s="119"/>
      <c r="AA65" s="120"/>
      <c r="AB65" s="121"/>
    </row>
    <row r="66" customFormat="false" ht="16.5" hidden="false" customHeight="false" outlineLevel="0" collapsed="false">
      <c r="A66" s="28" t="s">
        <v>113</v>
      </c>
      <c r="B66" s="32" t="s">
        <v>114</v>
      </c>
      <c r="C66" s="134" t="n">
        <v>3</v>
      </c>
      <c r="D66" s="132" t="n">
        <f aca="false">SUM(I66,N66,S66,X66)</f>
        <v>10</v>
      </c>
      <c r="E66" s="133" t="n">
        <f aca="false">SUM(K66,P66,U66,Z66)</f>
        <v>0</v>
      </c>
      <c r="F66" s="115" t="n">
        <f aca="false">SUM(L66,Q66,V66,AA66)</f>
        <v>0</v>
      </c>
      <c r="G66" s="36" t="n">
        <f aca="false">I66+K66+L66+N66+P66+Q66+S66+U66+V66+X66+Z66+AA66</f>
        <v>10</v>
      </c>
      <c r="H66" s="113" t="n">
        <f aca="false">SUM(J66,M66,O66,R66,T66,W66,Y66,AB66)</f>
        <v>2</v>
      </c>
      <c r="I66" s="117"/>
      <c r="J66" s="118"/>
      <c r="K66" s="119"/>
      <c r="L66" s="120"/>
      <c r="M66" s="118"/>
      <c r="N66" s="117"/>
      <c r="O66" s="118"/>
      <c r="P66" s="119"/>
      <c r="Q66" s="120"/>
      <c r="R66" s="118"/>
      <c r="S66" s="117" t="n">
        <v>10</v>
      </c>
      <c r="T66" s="118" t="n">
        <v>2</v>
      </c>
      <c r="U66" s="119"/>
      <c r="V66" s="120"/>
      <c r="W66" s="118"/>
      <c r="X66" s="119"/>
      <c r="Y66" s="118"/>
      <c r="Z66" s="119"/>
      <c r="AA66" s="120"/>
      <c r="AB66" s="121"/>
    </row>
    <row r="67" s="129" customFormat="true" ht="22.5" hidden="false" customHeight="true" outlineLevel="0" collapsed="false">
      <c r="A67" s="122" t="s">
        <v>115</v>
      </c>
      <c r="B67" s="122"/>
      <c r="C67" s="122"/>
      <c r="D67" s="123" t="n">
        <f aca="false">SUM(I67,N67,S67,X67)</f>
        <v>20</v>
      </c>
      <c r="E67" s="124" t="n">
        <f aca="false">SUM(K67,P67,U67,Z67)</f>
        <v>68</v>
      </c>
      <c r="F67" s="124" t="n">
        <f aca="false">SUM(L67,Q67,V67,AA67)</f>
        <v>0</v>
      </c>
      <c r="G67" s="125" t="n">
        <f aca="false">I67+K67+L67+N67+P67+Q67+S67+U67+V67+X67+Z67+AA67</f>
        <v>88</v>
      </c>
      <c r="H67" s="126" t="n">
        <f aca="false">SUM(J67,M67,O67,R67,T67,W67,Y67,AB67)</f>
        <v>18</v>
      </c>
      <c r="I67" s="71" t="n">
        <f aca="false">SUM(I61:I66)</f>
        <v>0</v>
      </c>
      <c r="J67" s="127" t="n">
        <f aca="false">SUM(J61:J66)</f>
        <v>0</v>
      </c>
      <c r="K67" s="128" t="n">
        <f aca="false">SUM(K61:K66)</f>
        <v>0</v>
      </c>
      <c r="L67" s="124" t="n">
        <f aca="false">SUM(L61:L66)</f>
        <v>0</v>
      </c>
      <c r="M67" s="127" t="n">
        <f aca="false">SUM(M61:M66)</f>
        <v>0</v>
      </c>
      <c r="N67" s="71" t="n">
        <f aca="false">SUM(N61:N66)</f>
        <v>0</v>
      </c>
      <c r="O67" s="127" t="n">
        <f aca="false">SUM(O61:O66)</f>
        <v>0</v>
      </c>
      <c r="P67" s="128" t="n">
        <f aca="false">SUM(P61:P66)</f>
        <v>0</v>
      </c>
      <c r="Q67" s="124" t="n">
        <f aca="false">SUM(Q61:Q66)</f>
        <v>0</v>
      </c>
      <c r="R67" s="127" t="n">
        <f aca="false">SUM(R61:R66)</f>
        <v>0</v>
      </c>
      <c r="S67" s="71" t="n">
        <f aca="false">SUM(S61:S66)</f>
        <v>20</v>
      </c>
      <c r="T67" s="126" t="n">
        <f aca="false">SUM(T61:T66)</f>
        <v>4</v>
      </c>
      <c r="U67" s="128" t="n">
        <f aca="false">SUM(U61:U66)</f>
        <v>68</v>
      </c>
      <c r="V67" s="124" t="n">
        <f aca="false">SUM(V61:V66)</f>
        <v>0</v>
      </c>
      <c r="W67" s="127" t="n">
        <f aca="false">SUM(W61:W66)</f>
        <v>14</v>
      </c>
      <c r="X67" s="71" t="n">
        <f aca="false">SUM(X61:X66)</f>
        <v>0</v>
      </c>
      <c r="Y67" s="127" t="n">
        <f aca="false">SUM(Y61:Y66)</f>
        <v>0</v>
      </c>
      <c r="Z67" s="128" t="n">
        <f aca="false">SUM(Z61:Z66)</f>
        <v>0</v>
      </c>
      <c r="AA67" s="124" t="n">
        <f aca="false">SUM(AA61:AA66)</f>
        <v>0</v>
      </c>
      <c r="AB67" s="127" t="n">
        <f aca="false">SUM(AB61:AB66)</f>
        <v>0</v>
      </c>
    </row>
    <row r="68" customFormat="false" ht="17.25" hidden="false" customHeight="true" outlineLevel="0" collapsed="false">
      <c r="A68" s="130" t="n">
        <v>14</v>
      </c>
      <c r="B68" s="131" t="s">
        <v>116</v>
      </c>
      <c r="C68" s="131"/>
      <c r="D68" s="131"/>
      <c r="E68" s="131"/>
      <c r="F68" s="131"/>
      <c r="G68" s="131"/>
      <c r="H68" s="131"/>
      <c r="I68" s="131"/>
      <c r="J68" s="131"/>
      <c r="K68" s="131"/>
      <c r="L68" s="131"/>
      <c r="M68" s="131"/>
      <c r="N68" s="131"/>
      <c r="O68" s="131"/>
      <c r="P68" s="131"/>
      <c r="Q68" s="131"/>
      <c r="R68" s="131"/>
      <c r="S68" s="131"/>
      <c r="T68" s="131"/>
      <c r="U68" s="131"/>
      <c r="V68" s="131"/>
      <c r="W68" s="131"/>
      <c r="X68" s="131"/>
      <c r="Y68" s="131"/>
      <c r="Z68" s="131"/>
      <c r="AA68" s="131"/>
      <c r="AB68" s="131"/>
    </row>
    <row r="69" customFormat="false" ht="15.75" hidden="false" customHeight="false" outlineLevel="0" collapsed="false">
      <c r="A69" s="54" t="s">
        <v>103</v>
      </c>
      <c r="B69" s="32" t="s">
        <v>117</v>
      </c>
      <c r="C69" s="134" t="s">
        <v>31</v>
      </c>
      <c r="D69" s="132" t="n">
        <f aca="false">SUM(I69,N69,S69,X69)</f>
        <v>0</v>
      </c>
      <c r="E69" s="133" t="n">
        <f aca="false">SUM(K69,P69,U69,Z69)</f>
        <v>8</v>
      </c>
      <c r="F69" s="115" t="n">
        <f aca="false">SUM(L69,Q69,V69,AA69)</f>
        <v>0</v>
      </c>
      <c r="G69" s="33" t="n">
        <f aca="false">I69+K69+L69+N69+P69+Q69+S69+U69+V69+X69+Z69+AA69</f>
        <v>8</v>
      </c>
      <c r="H69" s="113" t="n">
        <f aca="false">SUM(J69,M69,O69,R69,T69,W69,Y69,AB69)</f>
        <v>2</v>
      </c>
      <c r="I69" s="117"/>
      <c r="J69" s="118"/>
      <c r="K69" s="119"/>
      <c r="L69" s="120"/>
      <c r="M69" s="118"/>
      <c r="N69" s="117"/>
      <c r="O69" s="118"/>
      <c r="P69" s="119"/>
      <c r="Q69" s="120"/>
      <c r="R69" s="118"/>
      <c r="S69" s="117"/>
      <c r="T69" s="118"/>
      <c r="U69" s="119" t="n">
        <v>8</v>
      </c>
      <c r="V69" s="120"/>
      <c r="W69" s="118" t="n">
        <v>2</v>
      </c>
      <c r="X69" s="119"/>
      <c r="Y69" s="118"/>
      <c r="Z69" s="119"/>
      <c r="AA69" s="120"/>
      <c r="AB69" s="121"/>
    </row>
    <row r="70" customFormat="false" ht="15.75" hidden="false" customHeight="false" outlineLevel="0" collapsed="false">
      <c r="A70" s="54" t="s">
        <v>105</v>
      </c>
      <c r="B70" s="32" t="s">
        <v>118</v>
      </c>
      <c r="C70" s="134" t="n">
        <v>3</v>
      </c>
      <c r="D70" s="132" t="n">
        <f aca="false">SUM(I70,N70,S70,X70)</f>
        <v>6</v>
      </c>
      <c r="E70" s="133" t="n">
        <f aca="false">SUM(K70,P70,U70,Z70)</f>
        <v>0</v>
      </c>
      <c r="F70" s="115" t="n">
        <f aca="false">SUM(L70,Q70,V70,AA70)</f>
        <v>0</v>
      </c>
      <c r="G70" s="33" t="n">
        <f aca="false">I70+K70+L70+N70+P70+Q70+S70+U70+V70+X70+Z70+AA70</f>
        <v>6</v>
      </c>
      <c r="H70" s="113" t="n">
        <f aca="false">SUM(J70,M70,O70,R70,T70,W70,Y70,AB70)</f>
        <v>1</v>
      </c>
      <c r="I70" s="117"/>
      <c r="J70" s="118"/>
      <c r="K70" s="119"/>
      <c r="L70" s="120"/>
      <c r="M70" s="118"/>
      <c r="N70" s="117"/>
      <c r="O70" s="118"/>
      <c r="P70" s="119"/>
      <c r="Q70" s="120"/>
      <c r="R70" s="118"/>
      <c r="S70" s="117" t="n">
        <v>6</v>
      </c>
      <c r="T70" s="118" t="n">
        <v>1</v>
      </c>
      <c r="U70" s="119"/>
      <c r="V70" s="120"/>
      <c r="W70" s="118"/>
      <c r="X70" s="119"/>
      <c r="Y70" s="118"/>
      <c r="Z70" s="119"/>
      <c r="AA70" s="120"/>
      <c r="AB70" s="121"/>
    </row>
    <row r="71" customFormat="false" ht="15.75" hidden="false" customHeight="false" outlineLevel="0" collapsed="false">
      <c r="A71" s="28" t="s">
        <v>107</v>
      </c>
      <c r="B71" s="32" t="s">
        <v>119</v>
      </c>
      <c r="C71" s="134" t="s">
        <v>31</v>
      </c>
      <c r="D71" s="132" t="n">
        <f aca="false">SUM(I71,N71,S71,X71)</f>
        <v>0</v>
      </c>
      <c r="E71" s="133" t="n">
        <f aca="false">SUM(K71,P71,U71,Z71)</f>
        <v>10</v>
      </c>
      <c r="F71" s="115" t="n">
        <f aca="false">SUM(L71,Q71,V71,AA71)</f>
        <v>0</v>
      </c>
      <c r="G71" s="33" t="n">
        <f aca="false">I71+K71+L71+N71+P71+Q71+S71+U71+V71+X71+Z71+AA71</f>
        <v>10</v>
      </c>
      <c r="H71" s="113" t="n">
        <f aca="false">SUM(J71,M71,O71,R71,T71,W71,Y71,AB71)</f>
        <v>3</v>
      </c>
      <c r="I71" s="117"/>
      <c r="J71" s="118"/>
      <c r="K71" s="119"/>
      <c r="L71" s="120"/>
      <c r="M71" s="118"/>
      <c r="N71" s="117"/>
      <c r="O71" s="118"/>
      <c r="P71" s="119"/>
      <c r="Q71" s="120"/>
      <c r="R71" s="118"/>
      <c r="S71" s="117"/>
      <c r="T71" s="118"/>
      <c r="U71" s="119" t="n">
        <v>10</v>
      </c>
      <c r="V71" s="120"/>
      <c r="W71" s="118" t="n">
        <v>3</v>
      </c>
      <c r="X71" s="119"/>
      <c r="Y71" s="118"/>
      <c r="Z71" s="119"/>
      <c r="AA71" s="120"/>
      <c r="AB71" s="121"/>
    </row>
    <row r="72" customFormat="false" ht="15.75" hidden="false" customHeight="false" outlineLevel="0" collapsed="false">
      <c r="A72" s="28" t="s">
        <v>109</v>
      </c>
      <c r="B72" s="32" t="s">
        <v>120</v>
      </c>
      <c r="C72" s="134" t="s">
        <v>31</v>
      </c>
      <c r="D72" s="132" t="n">
        <f aca="false">SUM(I72,N72,S72,X72)</f>
        <v>0</v>
      </c>
      <c r="E72" s="133" t="n">
        <f aca="false">SUM(K72,P72,U72,Z72)</f>
        <v>20</v>
      </c>
      <c r="F72" s="115" t="n">
        <f aca="false">SUM(L72,Q72,V72,AA72)</f>
        <v>0</v>
      </c>
      <c r="G72" s="33" t="n">
        <f aca="false">I72+K72+L72+N72+P72+Q72+S72+U72+V72+X72+Z72+AA72</f>
        <v>20</v>
      </c>
      <c r="H72" s="113" t="n">
        <f aca="false">SUM(J72,M72,O72,R72,T72,W72,Y72,AB72)</f>
        <v>3</v>
      </c>
      <c r="I72" s="117"/>
      <c r="J72" s="118"/>
      <c r="K72" s="119"/>
      <c r="L72" s="120"/>
      <c r="M72" s="118"/>
      <c r="N72" s="117"/>
      <c r="O72" s="118"/>
      <c r="P72" s="119"/>
      <c r="Q72" s="120"/>
      <c r="R72" s="118"/>
      <c r="S72" s="117"/>
      <c r="T72" s="118"/>
      <c r="U72" s="119" t="n">
        <v>20</v>
      </c>
      <c r="V72" s="120"/>
      <c r="W72" s="118" t="n">
        <v>3</v>
      </c>
      <c r="X72" s="119"/>
      <c r="Y72" s="118"/>
      <c r="Z72" s="119"/>
      <c r="AA72" s="120"/>
      <c r="AB72" s="121"/>
    </row>
    <row r="73" customFormat="false" ht="15.75" hidden="false" customHeight="false" outlineLevel="0" collapsed="false">
      <c r="A73" s="28" t="s">
        <v>111</v>
      </c>
      <c r="B73" s="32" t="s">
        <v>121</v>
      </c>
      <c r="C73" s="134" t="n">
        <v>3</v>
      </c>
      <c r="D73" s="132" t="n">
        <f aca="false">SUM(I73,N73,S73,X73)</f>
        <v>20</v>
      </c>
      <c r="E73" s="133" t="n">
        <f aca="false">SUM(K73,P73,U73,Z73)</f>
        <v>0</v>
      </c>
      <c r="F73" s="115" t="n">
        <f aca="false">SUM(L73,Q73,V73,AA73)</f>
        <v>0</v>
      </c>
      <c r="G73" s="33" t="n">
        <f aca="false">I73+K73+L73+N73+P73+Q73+S73+U73+V73+X73+Z73+AA73</f>
        <v>20</v>
      </c>
      <c r="H73" s="113" t="n">
        <f aca="false">SUM(J73,M73,O73,R73,T73,W73,Y73,AB73)</f>
        <v>3</v>
      </c>
      <c r="I73" s="117"/>
      <c r="J73" s="118"/>
      <c r="K73" s="119"/>
      <c r="L73" s="120"/>
      <c r="M73" s="118"/>
      <c r="N73" s="117"/>
      <c r="O73" s="118"/>
      <c r="P73" s="119"/>
      <c r="Q73" s="120"/>
      <c r="R73" s="118"/>
      <c r="S73" s="117" t="n">
        <v>20</v>
      </c>
      <c r="T73" s="118" t="n">
        <v>3</v>
      </c>
      <c r="U73" s="119"/>
      <c r="V73" s="120"/>
      <c r="W73" s="118"/>
      <c r="X73" s="119"/>
      <c r="Y73" s="118"/>
      <c r="Z73" s="119"/>
      <c r="AA73" s="120"/>
      <c r="AB73" s="121"/>
    </row>
    <row r="74" customFormat="false" ht="15.75" hidden="false" customHeight="false" outlineLevel="0" collapsed="false">
      <c r="A74" s="28" t="s">
        <v>113</v>
      </c>
      <c r="B74" s="32" t="s">
        <v>122</v>
      </c>
      <c r="C74" s="134" t="s">
        <v>31</v>
      </c>
      <c r="D74" s="132" t="n">
        <f aca="false">SUM(I74,N74,S74,X74)</f>
        <v>0</v>
      </c>
      <c r="E74" s="133" t="n">
        <f aca="false">SUM(K74,P74,U74,Z74)</f>
        <v>6</v>
      </c>
      <c r="F74" s="115" t="n">
        <f aca="false">SUM(L74,Q74,V74,AA74)</f>
        <v>0</v>
      </c>
      <c r="G74" s="33" t="n">
        <f aca="false">I74+K74+L74+N74+P74+Q74+S74+U74+V74+X74+Z74+AA74</f>
        <v>6</v>
      </c>
      <c r="H74" s="113" t="n">
        <f aca="false">SUM(J74,M74,O74,R74,T74,W74,Y74,AB74)</f>
        <v>1</v>
      </c>
      <c r="I74" s="117"/>
      <c r="J74" s="118"/>
      <c r="K74" s="119"/>
      <c r="L74" s="120"/>
      <c r="M74" s="118"/>
      <c r="N74" s="117"/>
      <c r="O74" s="118"/>
      <c r="P74" s="119"/>
      <c r="Q74" s="120"/>
      <c r="R74" s="118"/>
      <c r="S74" s="117"/>
      <c r="T74" s="118"/>
      <c r="U74" s="119" t="n">
        <v>6</v>
      </c>
      <c r="V74" s="120"/>
      <c r="W74" s="118" t="n">
        <v>1</v>
      </c>
      <c r="X74" s="119"/>
      <c r="Y74" s="118"/>
      <c r="Z74" s="119"/>
      <c r="AA74" s="120"/>
      <c r="AB74" s="121"/>
    </row>
    <row r="75" customFormat="false" ht="15.75" hidden="false" customHeight="false" outlineLevel="0" collapsed="false">
      <c r="A75" s="28" t="s">
        <v>123</v>
      </c>
      <c r="B75" s="32" t="s">
        <v>124</v>
      </c>
      <c r="C75" s="134" t="s">
        <v>31</v>
      </c>
      <c r="D75" s="132" t="n">
        <f aca="false">SUM(I75,N75,S75,X75)</f>
        <v>6</v>
      </c>
      <c r="E75" s="133" t="n">
        <f aca="false">SUM(K75,P75,U75,Z75)</f>
        <v>0</v>
      </c>
      <c r="F75" s="115" t="n">
        <f aca="false">SUM(L75,Q75,V75,AA75)</f>
        <v>0</v>
      </c>
      <c r="G75" s="33" t="n">
        <f aca="false">I75+K75+L75+N75+P75+Q75+S75+U75+V75+X75+Z75+AA75</f>
        <v>6</v>
      </c>
      <c r="H75" s="113" t="n">
        <f aca="false">SUM(J75,M75,O75,R75,T75,W75,Y75,AB75)</f>
        <v>2</v>
      </c>
      <c r="I75" s="117"/>
      <c r="J75" s="118"/>
      <c r="K75" s="119"/>
      <c r="L75" s="120"/>
      <c r="M75" s="118"/>
      <c r="N75" s="117"/>
      <c r="O75" s="118"/>
      <c r="P75" s="119"/>
      <c r="Q75" s="120"/>
      <c r="R75" s="118"/>
      <c r="S75" s="117" t="n">
        <v>6</v>
      </c>
      <c r="T75" s="118" t="n">
        <v>2</v>
      </c>
      <c r="U75" s="119"/>
      <c r="V75" s="120"/>
      <c r="W75" s="118"/>
      <c r="X75" s="119"/>
      <c r="Y75" s="118"/>
      <c r="Z75" s="119"/>
      <c r="AA75" s="120"/>
      <c r="AB75" s="121"/>
    </row>
    <row r="76" customFormat="false" ht="15.75" hidden="false" customHeight="false" outlineLevel="0" collapsed="false">
      <c r="A76" s="28" t="s">
        <v>125</v>
      </c>
      <c r="B76" s="32" t="s">
        <v>126</v>
      </c>
      <c r="C76" s="134" t="s">
        <v>31</v>
      </c>
      <c r="D76" s="132" t="n">
        <f aca="false">SUM(I76,N76,S76,X76)</f>
        <v>0</v>
      </c>
      <c r="E76" s="133" t="n">
        <f aca="false">SUM(K76,P76,U76,Z76)</f>
        <v>6</v>
      </c>
      <c r="F76" s="115" t="n">
        <f aca="false">SUM(L76,Q76,V76,AA76)</f>
        <v>0</v>
      </c>
      <c r="G76" s="33" t="n">
        <f aca="false">I76+K76+L76+N76+P76+Q76+S76+U76+V76+X76+Z76+AA76</f>
        <v>6</v>
      </c>
      <c r="H76" s="113" t="n">
        <f aca="false">SUM(J76,M76,O76,R76,T76,W76,Y76,AB76)</f>
        <v>1</v>
      </c>
      <c r="I76" s="117"/>
      <c r="J76" s="118"/>
      <c r="K76" s="119"/>
      <c r="L76" s="120"/>
      <c r="M76" s="118"/>
      <c r="N76" s="117"/>
      <c r="O76" s="118"/>
      <c r="P76" s="119"/>
      <c r="Q76" s="120"/>
      <c r="R76" s="118"/>
      <c r="S76" s="117"/>
      <c r="T76" s="118"/>
      <c r="U76" s="119" t="n">
        <v>6</v>
      </c>
      <c r="V76" s="120"/>
      <c r="W76" s="118" t="n">
        <v>1</v>
      </c>
      <c r="X76" s="119"/>
      <c r="Y76" s="118"/>
      <c r="Z76" s="119"/>
      <c r="AA76" s="120"/>
      <c r="AB76" s="121"/>
    </row>
    <row r="77" customFormat="false" ht="16.5" hidden="false" customHeight="false" outlineLevel="0" collapsed="false">
      <c r="A77" s="28" t="s">
        <v>127</v>
      </c>
      <c r="B77" s="32" t="s">
        <v>128</v>
      </c>
      <c r="C77" s="134" t="s">
        <v>31</v>
      </c>
      <c r="D77" s="132" t="n">
        <f aca="false">SUM(I77,N77,S77,X77)</f>
        <v>6</v>
      </c>
      <c r="E77" s="133" t="n">
        <f aca="false">SUM(K77,P77,U77,Z77)</f>
        <v>0</v>
      </c>
      <c r="F77" s="115" t="n">
        <f aca="false">SUM(L77,Q77,V77,AA77)</f>
        <v>0</v>
      </c>
      <c r="G77" s="36" t="n">
        <f aca="false">I77+K77+L77+N77+P77+Q77+S77+U77+V77+X77+Z77+AA77</f>
        <v>6</v>
      </c>
      <c r="H77" s="113" t="n">
        <f aca="false">SUM(J77,M77,O77,R77,T77,W77,Y77,AB77)</f>
        <v>2</v>
      </c>
      <c r="I77" s="117"/>
      <c r="J77" s="118"/>
      <c r="K77" s="119"/>
      <c r="L77" s="120"/>
      <c r="M77" s="118"/>
      <c r="N77" s="117"/>
      <c r="O77" s="118"/>
      <c r="P77" s="119"/>
      <c r="Q77" s="120"/>
      <c r="R77" s="118"/>
      <c r="S77" s="117" t="n">
        <v>6</v>
      </c>
      <c r="T77" s="118" t="n">
        <v>2</v>
      </c>
      <c r="U77" s="119"/>
      <c r="V77" s="120"/>
      <c r="W77" s="118"/>
      <c r="X77" s="119"/>
      <c r="Y77" s="118"/>
      <c r="Z77" s="119"/>
      <c r="AA77" s="120"/>
      <c r="AB77" s="121"/>
    </row>
    <row r="78" s="129" customFormat="true" ht="22.5" hidden="false" customHeight="true" outlineLevel="0" collapsed="false">
      <c r="A78" s="122" t="s">
        <v>129</v>
      </c>
      <c r="B78" s="122"/>
      <c r="C78" s="122"/>
      <c r="D78" s="123" t="n">
        <f aca="false">SUM(I78,N78,S78,X78)</f>
        <v>38</v>
      </c>
      <c r="E78" s="124" t="n">
        <f aca="false">SUM(K78,P78,U78,Z78)</f>
        <v>50</v>
      </c>
      <c r="F78" s="124" t="n">
        <f aca="false">SUM(L78,Q78,V78,AA78)</f>
        <v>0</v>
      </c>
      <c r="G78" s="125" t="n">
        <f aca="false">I78+K78+L78+N78+P78+Q78+S78+U78+V78+X78+Z78+AA78</f>
        <v>88</v>
      </c>
      <c r="H78" s="126" t="n">
        <f aca="false">SUM(J78,M78,O78,R78,T78,W78,Y78,AB78)</f>
        <v>18</v>
      </c>
      <c r="I78" s="71" t="n">
        <f aca="false">SUM(I69:I77)</f>
        <v>0</v>
      </c>
      <c r="J78" s="127" t="n">
        <f aca="false">SUM(J69:J77)</f>
        <v>0</v>
      </c>
      <c r="K78" s="128" t="n">
        <f aca="false">SUM(K69:K77)</f>
        <v>0</v>
      </c>
      <c r="L78" s="124" t="n">
        <f aca="false">SUM(L69:L77)</f>
        <v>0</v>
      </c>
      <c r="M78" s="127" t="n">
        <f aca="false">SUM(M69:M77)</f>
        <v>0</v>
      </c>
      <c r="N78" s="71" t="n">
        <f aca="false">SUM(N69:N77)</f>
        <v>0</v>
      </c>
      <c r="O78" s="127" t="n">
        <f aca="false">SUM(O69:O77)</f>
        <v>0</v>
      </c>
      <c r="P78" s="128" t="n">
        <f aca="false">SUM(P69:P77)</f>
        <v>0</v>
      </c>
      <c r="Q78" s="124" t="n">
        <f aca="false">SUM(Q69:Q77)</f>
        <v>0</v>
      </c>
      <c r="R78" s="127" t="n">
        <f aca="false">SUM(R69:R77)</f>
        <v>0</v>
      </c>
      <c r="S78" s="71" t="n">
        <f aca="false">SUM(S69:S77)</f>
        <v>38</v>
      </c>
      <c r="T78" s="126" t="n">
        <f aca="false">SUM(T69:T77)</f>
        <v>8</v>
      </c>
      <c r="U78" s="128" t="n">
        <f aca="false">SUM(U69:U77)</f>
        <v>50</v>
      </c>
      <c r="V78" s="124" t="n">
        <f aca="false">SUM(V69:V77)</f>
        <v>0</v>
      </c>
      <c r="W78" s="127" t="n">
        <f aca="false">SUM(W69:W77)</f>
        <v>10</v>
      </c>
      <c r="X78" s="71" t="n">
        <f aca="false">SUM(X69:X77)</f>
        <v>0</v>
      </c>
      <c r="Y78" s="127" t="n">
        <f aca="false">SUM(Y69:Y77)</f>
        <v>0</v>
      </c>
      <c r="Z78" s="128" t="n">
        <f aca="false">SUM(Z69:Z77)</f>
        <v>0</v>
      </c>
      <c r="AA78" s="124" t="n">
        <f aca="false">SUM(AA69:AA77)</f>
        <v>0</v>
      </c>
      <c r="AB78" s="127" t="n">
        <f aca="false">SUM(AB69:AB77)</f>
        <v>0</v>
      </c>
    </row>
    <row r="79" customFormat="false" ht="17.25" hidden="false" customHeight="true" outlineLevel="0" collapsed="false">
      <c r="A79" s="130" t="n">
        <v>15</v>
      </c>
      <c r="B79" s="131" t="s">
        <v>130</v>
      </c>
      <c r="C79" s="131"/>
      <c r="D79" s="131"/>
      <c r="E79" s="131"/>
      <c r="F79" s="131"/>
      <c r="G79" s="131"/>
      <c r="H79" s="131"/>
      <c r="I79" s="131"/>
      <c r="J79" s="131"/>
      <c r="K79" s="131"/>
      <c r="L79" s="131"/>
      <c r="M79" s="131"/>
      <c r="N79" s="131"/>
      <c r="O79" s="131"/>
      <c r="P79" s="131"/>
      <c r="Q79" s="131"/>
      <c r="R79" s="131"/>
      <c r="S79" s="131"/>
      <c r="T79" s="131"/>
      <c r="U79" s="131"/>
      <c r="V79" s="131"/>
      <c r="W79" s="131"/>
      <c r="X79" s="131"/>
      <c r="Y79" s="131"/>
      <c r="Z79" s="131"/>
      <c r="AA79" s="131"/>
      <c r="AB79" s="131"/>
    </row>
    <row r="80" customFormat="false" ht="15.75" hidden="false" customHeight="false" outlineLevel="0" collapsed="false">
      <c r="A80" s="54" t="s">
        <v>131</v>
      </c>
      <c r="B80" s="32" t="s">
        <v>132</v>
      </c>
      <c r="C80" s="134" t="s">
        <v>31</v>
      </c>
      <c r="D80" s="132" t="n">
        <f aca="false">SUM(I80,N80,S80,X80)</f>
        <v>0</v>
      </c>
      <c r="E80" s="133" t="n">
        <f aca="false">SUM(K80,P80,U80,Z80)</f>
        <v>12</v>
      </c>
      <c r="F80" s="115" t="n">
        <f aca="false">SUM(L80,Q80,V80,AA80)</f>
        <v>0</v>
      </c>
      <c r="G80" s="33" t="n">
        <f aca="false">I80+K80+L80+N80+P80+Q80+S80+U80+V80+X80+Z80+AA80</f>
        <v>12</v>
      </c>
      <c r="H80" s="113" t="n">
        <f aca="false">SUM(J80,M80,O80,R80,T80,W80,Y80,AB80)</f>
        <v>2</v>
      </c>
      <c r="I80" s="117"/>
      <c r="J80" s="118"/>
      <c r="K80" s="119"/>
      <c r="L80" s="120"/>
      <c r="M80" s="118"/>
      <c r="N80" s="117"/>
      <c r="O80" s="118"/>
      <c r="P80" s="119"/>
      <c r="Q80" s="120"/>
      <c r="R80" s="118"/>
      <c r="S80" s="117"/>
      <c r="T80" s="118"/>
      <c r="U80" s="119"/>
      <c r="V80" s="120"/>
      <c r="W80" s="118"/>
      <c r="X80" s="119"/>
      <c r="Y80" s="118"/>
      <c r="Z80" s="119" t="n">
        <v>12</v>
      </c>
      <c r="AA80" s="120"/>
      <c r="AB80" s="121" t="n">
        <v>2</v>
      </c>
    </row>
    <row r="81" customFormat="false" ht="15.75" hidden="false" customHeight="false" outlineLevel="0" collapsed="false">
      <c r="A81" s="28" t="s">
        <v>133</v>
      </c>
      <c r="B81" s="32" t="s">
        <v>134</v>
      </c>
      <c r="C81" s="134" t="s">
        <v>31</v>
      </c>
      <c r="D81" s="132" t="n">
        <f aca="false">SUM(I81,N81,S81,X81)</f>
        <v>0</v>
      </c>
      <c r="E81" s="133" t="n">
        <f aca="false">SUM(K81,P81,U81,Z81)</f>
        <v>8</v>
      </c>
      <c r="F81" s="115" t="n">
        <f aca="false">SUM(L81,Q81,V81,AA81)</f>
        <v>0</v>
      </c>
      <c r="G81" s="33" t="n">
        <f aca="false">I81+K81+L81+N81+P81+Q81+S81+U81+V81+X81+Z81+AA81</f>
        <v>8</v>
      </c>
      <c r="H81" s="113" t="n">
        <f aca="false">SUM(J81,M81,O81,R81,T81,W81,Y81,AB81)</f>
        <v>2</v>
      </c>
      <c r="I81" s="117"/>
      <c r="J81" s="118"/>
      <c r="K81" s="119"/>
      <c r="L81" s="120"/>
      <c r="M81" s="118"/>
      <c r="N81" s="117"/>
      <c r="O81" s="118"/>
      <c r="P81" s="119"/>
      <c r="Q81" s="120"/>
      <c r="R81" s="118"/>
      <c r="S81" s="117"/>
      <c r="T81" s="118"/>
      <c r="U81" s="119"/>
      <c r="V81" s="120"/>
      <c r="W81" s="118"/>
      <c r="X81" s="119"/>
      <c r="Y81" s="118"/>
      <c r="Z81" s="119" t="n">
        <v>8</v>
      </c>
      <c r="AA81" s="120"/>
      <c r="AB81" s="121" t="n">
        <v>2</v>
      </c>
    </row>
    <row r="82" customFormat="false" ht="15.75" hidden="false" customHeight="false" outlineLevel="0" collapsed="false">
      <c r="A82" s="28" t="s">
        <v>135</v>
      </c>
      <c r="B82" s="32" t="s">
        <v>136</v>
      </c>
      <c r="C82" s="134" t="n">
        <v>4</v>
      </c>
      <c r="D82" s="132" t="n">
        <f aca="false">SUM(I82,N82,S82,X82)</f>
        <v>10</v>
      </c>
      <c r="E82" s="133" t="n">
        <f aca="false">SUM(K82,P82,U82,Z82)</f>
        <v>0</v>
      </c>
      <c r="F82" s="115" t="n">
        <f aca="false">SUM(L82,Q82,V82,AA82)</f>
        <v>0</v>
      </c>
      <c r="G82" s="33" t="n">
        <f aca="false">I82+K82+L82+N82+P82+Q82+S82+U82+V82+X82+Z82+AA82</f>
        <v>10</v>
      </c>
      <c r="H82" s="113" t="n">
        <f aca="false">SUM(J82,M82,O82,R82,T82,W82,Y82,AB82)</f>
        <v>2</v>
      </c>
      <c r="I82" s="117"/>
      <c r="J82" s="118"/>
      <c r="K82" s="119"/>
      <c r="L82" s="120"/>
      <c r="M82" s="118"/>
      <c r="N82" s="117"/>
      <c r="O82" s="118"/>
      <c r="P82" s="119"/>
      <c r="Q82" s="120"/>
      <c r="R82" s="118"/>
      <c r="S82" s="117"/>
      <c r="T82" s="118"/>
      <c r="U82" s="119"/>
      <c r="V82" s="120"/>
      <c r="W82" s="118"/>
      <c r="X82" s="119" t="n">
        <v>10</v>
      </c>
      <c r="Y82" s="118" t="n">
        <v>2</v>
      </c>
      <c r="Z82" s="119"/>
      <c r="AA82" s="120"/>
      <c r="AB82" s="121"/>
    </row>
    <row r="83" customFormat="false" ht="15.75" hidden="false" customHeight="false" outlineLevel="0" collapsed="false">
      <c r="A83" s="28" t="s">
        <v>137</v>
      </c>
      <c r="B83" s="32" t="s">
        <v>138</v>
      </c>
      <c r="C83" s="134" t="s">
        <v>31</v>
      </c>
      <c r="D83" s="132" t="n">
        <f aca="false">SUM(I83,N83,S83,X83)</f>
        <v>0</v>
      </c>
      <c r="E83" s="133" t="n">
        <f aca="false">SUM(K83,P83,U83,Z83)</f>
        <v>10</v>
      </c>
      <c r="F83" s="115" t="n">
        <f aca="false">SUM(L83,Q83,V83,AA83)</f>
        <v>0</v>
      </c>
      <c r="G83" s="33" t="n">
        <f aca="false">I83+K83+L83+N83+P83+Q83+S83+U83+V83+X83+Z83+AA83</f>
        <v>10</v>
      </c>
      <c r="H83" s="113" t="n">
        <f aca="false">SUM(J83,M83,O83,R83,T83,W83,Y83,AB83)</f>
        <v>2</v>
      </c>
      <c r="I83" s="117"/>
      <c r="J83" s="118"/>
      <c r="K83" s="119"/>
      <c r="L83" s="120"/>
      <c r="M83" s="118"/>
      <c r="N83" s="117"/>
      <c r="O83" s="118"/>
      <c r="P83" s="119"/>
      <c r="Q83" s="120"/>
      <c r="R83" s="118"/>
      <c r="S83" s="117"/>
      <c r="T83" s="118"/>
      <c r="U83" s="119"/>
      <c r="V83" s="120"/>
      <c r="W83" s="118"/>
      <c r="X83" s="119"/>
      <c r="Y83" s="118"/>
      <c r="Z83" s="119" t="n">
        <v>10</v>
      </c>
      <c r="AA83" s="120"/>
      <c r="AB83" s="121" t="n">
        <v>2</v>
      </c>
    </row>
    <row r="84" customFormat="false" ht="15.75" hidden="false" customHeight="false" outlineLevel="0" collapsed="false">
      <c r="A84" s="28" t="s">
        <v>139</v>
      </c>
      <c r="B84" s="32" t="s">
        <v>140</v>
      </c>
      <c r="C84" s="134" t="n">
        <v>4</v>
      </c>
      <c r="D84" s="132" t="n">
        <f aca="false">SUM(I84,N84,S84,X84)</f>
        <v>10</v>
      </c>
      <c r="E84" s="133" t="n">
        <f aca="false">SUM(K84,P84,U84,Z84)</f>
        <v>0</v>
      </c>
      <c r="F84" s="115" t="n">
        <f aca="false">SUM(L84,Q84,V84,AA84)</f>
        <v>0</v>
      </c>
      <c r="G84" s="33" t="n">
        <f aca="false">I84+K84+L84+N84+P84+Q84+S84+U84+V84+X84+Z84+AA84</f>
        <v>10</v>
      </c>
      <c r="H84" s="113" t="n">
        <f aca="false">SUM(J84,M84,O84,R84,T84,W84,Y84,AB84)</f>
        <v>2</v>
      </c>
      <c r="I84" s="117"/>
      <c r="J84" s="118"/>
      <c r="K84" s="119"/>
      <c r="L84" s="120"/>
      <c r="M84" s="118"/>
      <c r="N84" s="117"/>
      <c r="O84" s="118"/>
      <c r="P84" s="119"/>
      <c r="Q84" s="120"/>
      <c r="R84" s="118"/>
      <c r="S84" s="117"/>
      <c r="T84" s="118"/>
      <c r="U84" s="119"/>
      <c r="V84" s="120"/>
      <c r="W84" s="118"/>
      <c r="X84" s="119" t="n">
        <v>10</v>
      </c>
      <c r="Y84" s="118" t="n">
        <v>2</v>
      </c>
      <c r="Z84" s="119"/>
      <c r="AA84" s="120"/>
      <c r="AB84" s="121"/>
    </row>
    <row r="85" customFormat="false" ht="15.75" hidden="false" customHeight="false" outlineLevel="0" collapsed="false">
      <c r="A85" s="28" t="s">
        <v>141</v>
      </c>
      <c r="B85" s="32" t="s">
        <v>142</v>
      </c>
      <c r="C85" s="134" t="s">
        <v>31</v>
      </c>
      <c r="D85" s="132" t="n">
        <f aca="false">SUM(I85,N85,S85,X85)</f>
        <v>0</v>
      </c>
      <c r="E85" s="133" t="n">
        <f aca="false">SUM(K85,P85,U85,Z85)</f>
        <v>8</v>
      </c>
      <c r="F85" s="115" t="n">
        <f aca="false">SUM(L85,Q85,V85,AA85)</f>
        <v>0</v>
      </c>
      <c r="G85" s="33" t="n">
        <f aca="false">I85+K85+L85+N85+P85+Q85+S85+U85+V85+X85+Z85+AA85</f>
        <v>8</v>
      </c>
      <c r="H85" s="113" t="n">
        <f aca="false">SUM(J85,M85,O85,R85,T85,W85,Y85,AB85)</f>
        <v>1</v>
      </c>
      <c r="I85" s="117"/>
      <c r="J85" s="118"/>
      <c r="K85" s="119"/>
      <c r="L85" s="120"/>
      <c r="M85" s="118"/>
      <c r="N85" s="117"/>
      <c r="O85" s="118"/>
      <c r="P85" s="119"/>
      <c r="Q85" s="120"/>
      <c r="R85" s="118"/>
      <c r="S85" s="117"/>
      <c r="T85" s="118"/>
      <c r="U85" s="119"/>
      <c r="V85" s="120"/>
      <c r="W85" s="118"/>
      <c r="X85" s="119"/>
      <c r="Y85" s="118"/>
      <c r="Z85" s="119" t="n">
        <v>8</v>
      </c>
      <c r="AA85" s="120"/>
      <c r="AB85" s="121" t="n">
        <v>1</v>
      </c>
    </row>
    <row r="86" customFormat="false" ht="15.75" hidden="false" customHeight="false" outlineLevel="0" collapsed="false">
      <c r="A86" s="28" t="s">
        <v>143</v>
      </c>
      <c r="B86" s="32" t="s">
        <v>144</v>
      </c>
      <c r="C86" s="134" t="s">
        <v>31</v>
      </c>
      <c r="D86" s="132" t="n">
        <f aca="false">SUM(I86,N86,S86,X86)</f>
        <v>10</v>
      </c>
      <c r="E86" s="133" t="n">
        <f aca="false">SUM(K86,P86,U86,Z86)</f>
        <v>0</v>
      </c>
      <c r="F86" s="115" t="n">
        <f aca="false">SUM(L86,Q86,V86,AA86)</f>
        <v>0</v>
      </c>
      <c r="G86" s="33" t="n">
        <f aca="false">I86+K86+L86+N86+P86+Q86+S86+U86+V86+X86+Z86+AA86</f>
        <v>10</v>
      </c>
      <c r="H86" s="113" t="n">
        <f aca="false">SUM(J86,M86,O86,R86,T86,W86,Y86,AB86)</f>
        <v>2</v>
      </c>
      <c r="I86" s="117"/>
      <c r="J86" s="118"/>
      <c r="K86" s="119"/>
      <c r="L86" s="120"/>
      <c r="M86" s="118"/>
      <c r="N86" s="117"/>
      <c r="O86" s="118"/>
      <c r="P86" s="119"/>
      <c r="Q86" s="120"/>
      <c r="R86" s="118"/>
      <c r="S86" s="117"/>
      <c r="T86" s="118"/>
      <c r="U86" s="119"/>
      <c r="V86" s="120"/>
      <c r="W86" s="118"/>
      <c r="X86" s="119" t="n">
        <v>10</v>
      </c>
      <c r="Y86" s="118" t="n">
        <v>2</v>
      </c>
      <c r="Z86" s="119"/>
      <c r="AA86" s="120"/>
      <c r="AB86" s="121"/>
    </row>
    <row r="87" customFormat="false" ht="16.5" hidden="false" customHeight="false" outlineLevel="0" collapsed="false">
      <c r="A87" s="28" t="s">
        <v>145</v>
      </c>
      <c r="B87" s="32" t="s">
        <v>146</v>
      </c>
      <c r="C87" s="134" t="s">
        <v>31</v>
      </c>
      <c r="D87" s="132" t="n">
        <f aca="false">SUM(I87,N87,S87,X87)</f>
        <v>0</v>
      </c>
      <c r="E87" s="133" t="n">
        <f aca="false">SUM(K87,P87,U87,Z87)</f>
        <v>12</v>
      </c>
      <c r="F87" s="115" t="n">
        <f aca="false">SUM(L87,Q87,V87,AA87)</f>
        <v>0</v>
      </c>
      <c r="G87" s="33" t="n">
        <f aca="false">I87+K87+L87+N87+P87+Q87+S87+U87+V87+X87+Z87+AA87</f>
        <v>12</v>
      </c>
      <c r="H87" s="113" t="n">
        <f aca="false">SUM(J87,M87,O87,R87,T87,W87,Y87,AB87)</f>
        <v>2</v>
      </c>
      <c r="I87" s="117"/>
      <c r="J87" s="118"/>
      <c r="K87" s="119"/>
      <c r="L87" s="120"/>
      <c r="M87" s="118"/>
      <c r="N87" s="117"/>
      <c r="O87" s="118"/>
      <c r="P87" s="119"/>
      <c r="Q87" s="120"/>
      <c r="R87" s="118"/>
      <c r="S87" s="117"/>
      <c r="T87" s="118"/>
      <c r="U87" s="119"/>
      <c r="V87" s="120"/>
      <c r="W87" s="118"/>
      <c r="X87" s="119"/>
      <c r="Y87" s="118"/>
      <c r="Z87" s="119" t="n">
        <v>12</v>
      </c>
      <c r="AA87" s="120"/>
      <c r="AB87" s="121" t="n">
        <v>2</v>
      </c>
    </row>
    <row r="88" s="129" customFormat="true" ht="22.5" hidden="false" customHeight="true" outlineLevel="0" collapsed="false">
      <c r="A88" s="122" t="s">
        <v>147</v>
      </c>
      <c r="B88" s="122"/>
      <c r="C88" s="122"/>
      <c r="D88" s="123" t="n">
        <f aca="false">SUM(I88,N88,S88,X88)</f>
        <v>30</v>
      </c>
      <c r="E88" s="124" t="n">
        <f aca="false">SUM(K88,P88,U88,Z88)</f>
        <v>50</v>
      </c>
      <c r="F88" s="124" t="n">
        <f aca="false">SUM(L88,Q88,V88,AA88)</f>
        <v>0</v>
      </c>
      <c r="G88" s="125" t="n">
        <f aca="false">I88+K88+L88+N88+P88+Q88+S88+U88+V88+X88+Z88+AA88</f>
        <v>80</v>
      </c>
      <c r="H88" s="126" t="n">
        <f aca="false">SUM(J88,M88,O88,R88,T88,W88,Y88,AB88)</f>
        <v>15</v>
      </c>
      <c r="I88" s="71" t="n">
        <f aca="false">SUM(I80:I87)</f>
        <v>0</v>
      </c>
      <c r="J88" s="127" t="n">
        <f aca="false">SUM(J80:J87)</f>
        <v>0</v>
      </c>
      <c r="K88" s="128" t="n">
        <f aca="false">SUM(K80:K87)</f>
        <v>0</v>
      </c>
      <c r="L88" s="124" t="n">
        <f aca="false">SUM(L80:L87)</f>
        <v>0</v>
      </c>
      <c r="M88" s="127" t="n">
        <f aca="false">SUM(M80:M87)</f>
        <v>0</v>
      </c>
      <c r="N88" s="71" t="n">
        <f aca="false">SUM(N80:N87)</f>
        <v>0</v>
      </c>
      <c r="O88" s="127" t="n">
        <f aca="false">SUM(O80:O87)</f>
        <v>0</v>
      </c>
      <c r="P88" s="128" t="n">
        <f aca="false">SUM(P80:P87)</f>
        <v>0</v>
      </c>
      <c r="Q88" s="124" t="n">
        <f aca="false">SUM(Q80:Q87)</f>
        <v>0</v>
      </c>
      <c r="R88" s="127" t="n">
        <f aca="false">SUM(R80:R87)</f>
        <v>0</v>
      </c>
      <c r="S88" s="71" t="n">
        <f aca="false">SUM(S80:S87)</f>
        <v>0</v>
      </c>
      <c r="T88" s="126" t="n">
        <f aca="false">SUM(T80:T87)</f>
        <v>0</v>
      </c>
      <c r="U88" s="128" t="n">
        <f aca="false">SUM(U80:U87)</f>
        <v>0</v>
      </c>
      <c r="V88" s="124" t="n">
        <f aca="false">SUM(V80:V87)</f>
        <v>0</v>
      </c>
      <c r="W88" s="127" t="n">
        <f aca="false">SUM(W80:W87)</f>
        <v>0</v>
      </c>
      <c r="X88" s="71" t="n">
        <f aca="false">SUM(X80:X87)</f>
        <v>30</v>
      </c>
      <c r="Y88" s="127" t="n">
        <f aca="false">SUM(Y80:Y87)</f>
        <v>6</v>
      </c>
      <c r="Z88" s="128" t="n">
        <f aca="false">SUM(Z80:Z87)</f>
        <v>50</v>
      </c>
      <c r="AA88" s="124" t="n">
        <f aca="false">SUM(AA80:AA87)</f>
        <v>0</v>
      </c>
      <c r="AB88" s="127" t="n">
        <f aca="false">SUM(AB80:AB87)</f>
        <v>9</v>
      </c>
    </row>
    <row r="89" customFormat="false" ht="17.25" hidden="false" customHeight="true" outlineLevel="0" collapsed="false">
      <c r="A89" s="130" t="n">
        <v>15</v>
      </c>
      <c r="B89" s="131" t="s">
        <v>148</v>
      </c>
      <c r="C89" s="131"/>
      <c r="D89" s="131"/>
      <c r="E89" s="131"/>
      <c r="F89" s="131"/>
      <c r="G89" s="131"/>
      <c r="H89" s="131"/>
      <c r="I89" s="131"/>
      <c r="J89" s="131"/>
      <c r="K89" s="131"/>
      <c r="L89" s="131"/>
      <c r="M89" s="131"/>
      <c r="N89" s="131"/>
      <c r="O89" s="131"/>
      <c r="P89" s="131"/>
      <c r="Q89" s="131"/>
      <c r="R89" s="131"/>
      <c r="S89" s="131"/>
      <c r="T89" s="131"/>
      <c r="U89" s="131"/>
      <c r="V89" s="131"/>
      <c r="W89" s="131"/>
      <c r="X89" s="131"/>
      <c r="Y89" s="131"/>
      <c r="Z89" s="131"/>
      <c r="AA89" s="131"/>
      <c r="AB89" s="131"/>
    </row>
    <row r="90" customFormat="false" ht="37.5" hidden="false" customHeight="true" outlineLevel="0" collapsed="false">
      <c r="A90" s="54" t="s">
        <v>131</v>
      </c>
      <c r="B90" s="32" t="s">
        <v>149</v>
      </c>
      <c r="C90" s="134" t="n">
        <v>4</v>
      </c>
      <c r="D90" s="132" t="n">
        <f aca="false">SUM(I90,N90,S90,X90)</f>
        <v>20</v>
      </c>
      <c r="E90" s="133" t="n">
        <f aca="false">SUM(K90,P90,U90,Z90)</f>
        <v>0</v>
      </c>
      <c r="F90" s="115" t="n">
        <f aca="false">SUM(L90,Q90,V90,AA90)</f>
        <v>0</v>
      </c>
      <c r="G90" s="33" t="n">
        <f aca="false">I90+K90+L90+N90+P90+Q90+S90+U90+V90+X90+Z90+AA90</f>
        <v>20</v>
      </c>
      <c r="H90" s="113" t="n">
        <f aca="false">SUM(J90,M90,O90,R90,T90,W90,Y90,AB90)</f>
        <v>4</v>
      </c>
      <c r="I90" s="117"/>
      <c r="J90" s="118"/>
      <c r="K90" s="119"/>
      <c r="L90" s="120"/>
      <c r="M90" s="118"/>
      <c r="N90" s="117"/>
      <c r="O90" s="118"/>
      <c r="P90" s="119"/>
      <c r="Q90" s="120"/>
      <c r="R90" s="118"/>
      <c r="S90" s="117"/>
      <c r="T90" s="118"/>
      <c r="U90" s="119"/>
      <c r="V90" s="120"/>
      <c r="W90" s="118"/>
      <c r="X90" s="119" t="n">
        <v>20</v>
      </c>
      <c r="Y90" s="118" t="n">
        <v>4</v>
      </c>
      <c r="Z90" s="119"/>
      <c r="AA90" s="120"/>
      <c r="AB90" s="121"/>
    </row>
    <row r="91" customFormat="false" ht="15.75" hidden="false" customHeight="false" outlineLevel="0" collapsed="false">
      <c r="A91" s="28" t="s">
        <v>133</v>
      </c>
      <c r="B91" s="32" t="s">
        <v>150</v>
      </c>
      <c r="C91" s="134" t="s">
        <v>31</v>
      </c>
      <c r="D91" s="132" t="n">
        <f aca="false">SUM(I91,N91,S91,X91)</f>
        <v>0</v>
      </c>
      <c r="E91" s="133" t="n">
        <f aca="false">SUM(K91,P91,U91,Z91)</f>
        <v>8</v>
      </c>
      <c r="F91" s="115" t="n">
        <f aca="false">SUM(L91,Q91,V91,AA91)</f>
        <v>0</v>
      </c>
      <c r="G91" s="33" t="n">
        <f aca="false">I91+K91+L91+N91+P91+Q91+S91+U91+V91+X91+Z91+AA91</f>
        <v>8</v>
      </c>
      <c r="H91" s="113" t="n">
        <f aca="false">SUM(J91,M91,O91,R91,T91,W91,Y91,AB91)</f>
        <v>2</v>
      </c>
      <c r="I91" s="117"/>
      <c r="J91" s="118"/>
      <c r="K91" s="119"/>
      <c r="L91" s="120"/>
      <c r="M91" s="118"/>
      <c r="N91" s="117"/>
      <c r="O91" s="118"/>
      <c r="P91" s="119"/>
      <c r="Q91" s="120"/>
      <c r="R91" s="118"/>
      <c r="S91" s="117"/>
      <c r="T91" s="118"/>
      <c r="U91" s="119"/>
      <c r="V91" s="120"/>
      <c r="W91" s="118"/>
      <c r="X91" s="119"/>
      <c r="Y91" s="118"/>
      <c r="Z91" s="119" t="n">
        <v>8</v>
      </c>
      <c r="AA91" s="120"/>
      <c r="AB91" s="121" t="n">
        <v>2</v>
      </c>
    </row>
    <row r="92" customFormat="false" ht="15.75" hidden="false" customHeight="false" outlineLevel="0" collapsed="false">
      <c r="A92" s="28" t="s">
        <v>135</v>
      </c>
      <c r="B92" s="32" t="s">
        <v>151</v>
      </c>
      <c r="C92" s="134" t="n">
        <v>4</v>
      </c>
      <c r="D92" s="132" t="n">
        <f aca="false">SUM(I92,N92,S92,X92)</f>
        <v>12</v>
      </c>
      <c r="E92" s="133" t="n">
        <f aca="false">SUM(K92,P92,U92,Z92)</f>
        <v>0</v>
      </c>
      <c r="F92" s="115" t="n">
        <f aca="false">SUM(L92,Q92,V92,AA92)</f>
        <v>0</v>
      </c>
      <c r="G92" s="33" t="n">
        <f aca="false">I92+K92+L92+N92+P92+Q92+S92+U92+V92+X92+Z92+AA92</f>
        <v>12</v>
      </c>
      <c r="H92" s="113" t="n">
        <f aca="false">SUM(J92,M92,O92,R92,T92,W92,Y92,AB92)</f>
        <v>2</v>
      </c>
      <c r="I92" s="117"/>
      <c r="J92" s="118"/>
      <c r="K92" s="119"/>
      <c r="L92" s="120"/>
      <c r="M92" s="118"/>
      <c r="N92" s="117"/>
      <c r="O92" s="118"/>
      <c r="P92" s="119"/>
      <c r="Q92" s="120"/>
      <c r="R92" s="118"/>
      <c r="S92" s="117"/>
      <c r="T92" s="118"/>
      <c r="U92" s="119"/>
      <c r="V92" s="120"/>
      <c r="W92" s="118"/>
      <c r="X92" s="119" t="n">
        <v>12</v>
      </c>
      <c r="Y92" s="118" t="n">
        <v>2</v>
      </c>
      <c r="Z92" s="119"/>
      <c r="AA92" s="120"/>
      <c r="AB92" s="121"/>
    </row>
    <row r="93" customFormat="false" ht="15.75" hidden="false" customHeight="false" outlineLevel="0" collapsed="false">
      <c r="A93" s="28" t="s">
        <v>137</v>
      </c>
      <c r="B93" s="32" t="s">
        <v>152</v>
      </c>
      <c r="C93" s="134" t="s">
        <v>31</v>
      </c>
      <c r="D93" s="132" t="n">
        <f aca="false">SUM(I93,N93,S93,X93)</f>
        <v>0</v>
      </c>
      <c r="E93" s="133" t="n">
        <f aca="false">SUM(K93,P93,U93,Z93)</f>
        <v>12</v>
      </c>
      <c r="F93" s="115" t="n">
        <f aca="false">SUM(L93,Q93,V93,AA93)</f>
        <v>0</v>
      </c>
      <c r="G93" s="33" t="n">
        <f aca="false">I93+K93+L93+N93+P93+Q93+S93+U93+V93+X93+Z93+AA93</f>
        <v>12</v>
      </c>
      <c r="H93" s="113" t="n">
        <f aca="false">SUM(J93,M93,O93,R93,T93,W93,Y93,AB93)</f>
        <v>2</v>
      </c>
      <c r="I93" s="117"/>
      <c r="J93" s="118"/>
      <c r="K93" s="119"/>
      <c r="L93" s="120"/>
      <c r="M93" s="118"/>
      <c r="N93" s="117"/>
      <c r="O93" s="118"/>
      <c r="P93" s="119"/>
      <c r="Q93" s="120"/>
      <c r="R93" s="118"/>
      <c r="S93" s="117"/>
      <c r="T93" s="118"/>
      <c r="U93" s="119"/>
      <c r="V93" s="120"/>
      <c r="W93" s="118"/>
      <c r="X93" s="119"/>
      <c r="Y93" s="118"/>
      <c r="Z93" s="119" t="n">
        <v>12</v>
      </c>
      <c r="AA93" s="120"/>
      <c r="AB93" s="121" t="n">
        <v>2</v>
      </c>
    </row>
    <row r="94" customFormat="false" ht="31.5" hidden="false" customHeight="false" outlineLevel="0" collapsed="false">
      <c r="A94" s="28" t="s">
        <v>139</v>
      </c>
      <c r="B94" s="32" t="s">
        <v>153</v>
      </c>
      <c r="C94" s="134" t="s">
        <v>31</v>
      </c>
      <c r="D94" s="132" t="n">
        <f aca="false">SUM(I94,N94,S94,X94)</f>
        <v>0</v>
      </c>
      <c r="E94" s="133" t="n">
        <f aca="false">SUM(K94,P94,U94,Z94)</f>
        <v>18</v>
      </c>
      <c r="F94" s="115" t="n">
        <f aca="false">SUM(L94,Q94,V94,AA94)</f>
        <v>0</v>
      </c>
      <c r="G94" s="33" t="n">
        <f aca="false">I94+K94+L94+N94+P94+Q94+S94+U94+V94+X94+Z94+AA94</f>
        <v>18</v>
      </c>
      <c r="H94" s="113" t="n">
        <f aca="false">SUM(J94,M94,O94,R94,T94,W94,Y94,AB94)</f>
        <v>3</v>
      </c>
      <c r="I94" s="117"/>
      <c r="J94" s="118"/>
      <c r="K94" s="119"/>
      <c r="L94" s="120"/>
      <c r="M94" s="118"/>
      <c r="N94" s="117"/>
      <c r="O94" s="118"/>
      <c r="P94" s="119"/>
      <c r="Q94" s="120"/>
      <c r="R94" s="118"/>
      <c r="S94" s="117"/>
      <c r="T94" s="118"/>
      <c r="U94" s="119"/>
      <c r="V94" s="120"/>
      <c r="W94" s="118"/>
      <c r="X94" s="119"/>
      <c r="Y94" s="118"/>
      <c r="Z94" s="119" t="n">
        <v>18</v>
      </c>
      <c r="AA94" s="120"/>
      <c r="AB94" s="121" t="n">
        <v>3</v>
      </c>
    </row>
    <row r="95" customFormat="false" ht="39.75" hidden="false" customHeight="true" outlineLevel="0" collapsed="false">
      <c r="A95" s="28" t="s">
        <v>141</v>
      </c>
      <c r="B95" s="32" t="s">
        <v>154</v>
      </c>
      <c r="C95" s="134" t="s">
        <v>31</v>
      </c>
      <c r="D95" s="132" t="n">
        <f aca="false">SUM(I95,N95,S95,X95)</f>
        <v>0</v>
      </c>
      <c r="E95" s="133" t="n">
        <f aca="false">SUM(K95,P95,U95,Z95)</f>
        <v>10</v>
      </c>
      <c r="F95" s="115" t="n">
        <f aca="false">SUM(L95,Q95,V95,AA95)</f>
        <v>0</v>
      </c>
      <c r="G95" s="36" t="n">
        <f aca="false">I95+K95+L95+N95+P95+Q95+S95+U95+V95+X95+Z95+AA95</f>
        <v>10</v>
      </c>
      <c r="H95" s="113" t="n">
        <f aca="false">SUM(J95,M95,O95,R95,T95,W95,Y95,AB95)</f>
        <v>2</v>
      </c>
      <c r="I95" s="117"/>
      <c r="J95" s="118"/>
      <c r="K95" s="119"/>
      <c r="L95" s="120"/>
      <c r="M95" s="118"/>
      <c r="N95" s="117"/>
      <c r="O95" s="118"/>
      <c r="P95" s="119"/>
      <c r="Q95" s="120"/>
      <c r="R95" s="118"/>
      <c r="S95" s="117"/>
      <c r="T95" s="118"/>
      <c r="U95" s="119"/>
      <c r="V95" s="120"/>
      <c r="W95" s="118"/>
      <c r="X95" s="119"/>
      <c r="Y95" s="118"/>
      <c r="Z95" s="119" t="n">
        <v>10</v>
      </c>
      <c r="AA95" s="120"/>
      <c r="AB95" s="121" t="n">
        <v>2</v>
      </c>
    </row>
    <row r="96" s="129" customFormat="true" ht="22.5" hidden="false" customHeight="true" outlineLevel="0" collapsed="false">
      <c r="A96" s="122" t="s">
        <v>155</v>
      </c>
      <c r="B96" s="122"/>
      <c r="C96" s="122"/>
      <c r="D96" s="123" t="n">
        <f aca="false">SUM(I96,N96,S96,X96)</f>
        <v>32</v>
      </c>
      <c r="E96" s="124" t="n">
        <f aca="false">SUM(K96,P96,U96,Z96)</f>
        <v>48</v>
      </c>
      <c r="F96" s="124" t="n">
        <f aca="false">SUM(L96,Q96,V96,AA96)</f>
        <v>0</v>
      </c>
      <c r="G96" s="125" t="n">
        <f aca="false">I96+K96+L96+N96+P96+Q96+S96+U96+V96+X96+Z96+AA96</f>
        <v>80</v>
      </c>
      <c r="H96" s="126" t="n">
        <f aca="false">SUM(J96,M96,O96,R96,T96,W96,Y96,AB96)</f>
        <v>15</v>
      </c>
      <c r="I96" s="71" t="n">
        <f aca="false">SUM(I90:I95)</f>
        <v>0</v>
      </c>
      <c r="J96" s="127" t="n">
        <f aca="false">SUM(J90:J95)</f>
        <v>0</v>
      </c>
      <c r="K96" s="128" t="n">
        <f aca="false">SUM(K90:K95)</f>
        <v>0</v>
      </c>
      <c r="L96" s="124" t="n">
        <f aca="false">SUM(L90:L95)</f>
        <v>0</v>
      </c>
      <c r="M96" s="127" t="n">
        <f aca="false">SUM(M90:M95)</f>
        <v>0</v>
      </c>
      <c r="N96" s="71" t="n">
        <f aca="false">SUM(N90:N95)</f>
        <v>0</v>
      </c>
      <c r="O96" s="127" t="n">
        <f aca="false">SUM(O90:O95)</f>
        <v>0</v>
      </c>
      <c r="P96" s="128" t="n">
        <f aca="false">SUM(P90:P95)</f>
        <v>0</v>
      </c>
      <c r="Q96" s="124" t="n">
        <f aca="false">SUM(Q90:Q95)</f>
        <v>0</v>
      </c>
      <c r="R96" s="127" t="n">
        <f aca="false">SUM(R90:R95)</f>
        <v>0</v>
      </c>
      <c r="S96" s="71" t="n">
        <f aca="false">SUM(S90:S95)</f>
        <v>0</v>
      </c>
      <c r="T96" s="126" t="n">
        <f aca="false">SUM(T90:T95)</f>
        <v>0</v>
      </c>
      <c r="U96" s="128" t="n">
        <f aca="false">SUM(U90:U95)</f>
        <v>0</v>
      </c>
      <c r="V96" s="124" t="n">
        <f aca="false">SUM(V90:V95)</f>
        <v>0</v>
      </c>
      <c r="W96" s="127" t="n">
        <f aca="false">SUM(W90:W95)</f>
        <v>0</v>
      </c>
      <c r="X96" s="71" t="n">
        <f aca="false">SUM(X90:X95)</f>
        <v>32</v>
      </c>
      <c r="Y96" s="127" t="n">
        <f aca="false">SUM(Y90:Y95)</f>
        <v>6</v>
      </c>
      <c r="Z96" s="128" t="n">
        <f aca="false">SUM(Z90:Z95)</f>
        <v>48</v>
      </c>
      <c r="AA96" s="124" t="n">
        <f aca="false">SUM(AA90:AA95)</f>
        <v>0</v>
      </c>
      <c r="AB96" s="127" t="n">
        <f aca="false">SUM(AB90:AB95)</f>
        <v>9</v>
      </c>
    </row>
    <row r="97" s="144" customFormat="true" ht="15.75" hidden="false" customHeight="true" outlineLevel="0" collapsed="false">
      <c r="A97" s="136" t="s">
        <v>156</v>
      </c>
      <c r="B97" s="136"/>
      <c r="C97" s="136"/>
      <c r="D97" s="137" t="n">
        <f aca="false">SUM(I97,N97,S97,X97)</f>
        <v>88</v>
      </c>
      <c r="E97" s="138" t="n">
        <f aca="false">SUM(K97,P97,U97,Z97)</f>
        <v>214</v>
      </c>
      <c r="F97" s="138" t="n">
        <f aca="false">SUM(L97,Q97,V97,AA97)</f>
        <v>0</v>
      </c>
      <c r="G97" s="125" t="n">
        <f aca="false">I97+K97+L97+N97+P97+Q97+S97+U97+V97+X97+Z97+AA97</f>
        <v>302</v>
      </c>
      <c r="H97" s="139" t="n">
        <f aca="false">SUM(J97,M97,O97,R97,T97,W97,Y97,AB97)</f>
        <v>75</v>
      </c>
      <c r="I97" s="140" t="n">
        <f aca="false">SUM(I42)</f>
        <v>0</v>
      </c>
      <c r="J97" s="141" t="n">
        <f aca="false">SUM(J42)</f>
        <v>0</v>
      </c>
      <c r="K97" s="142" t="n">
        <f aca="false">SUM(K42)</f>
        <v>4</v>
      </c>
      <c r="L97" s="138" t="n">
        <f aca="false">SUM(L42)</f>
        <v>0</v>
      </c>
      <c r="M97" s="141" t="n">
        <f aca="false">SUM(M42)</f>
        <v>1</v>
      </c>
      <c r="N97" s="140" t="n">
        <f aca="false">ROUND(SUM(N42,AVERAGE(SUM(N44:N49),SUM(N52:N58))),0)</f>
        <v>28</v>
      </c>
      <c r="O97" s="141" t="n">
        <f aca="false">ROUND(SUM(O42,AVERAGE(SUM(O44:O49),SUM(O52:O58))),0)</f>
        <v>4</v>
      </c>
      <c r="P97" s="142" t="n">
        <f aca="false">ROUND(SUM(P42,AVERAGE(SUM(P44:P49),SUM(P52:P58))),0)</f>
        <v>72</v>
      </c>
      <c r="Q97" s="138" t="n">
        <f aca="false">ROUND(SUM(Q42,AVERAGE(SUM(Q44:Q49),SUM(Q52:Q58))),0)</f>
        <v>0</v>
      </c>
      <c r="R97" s="141" t="n">
        <f aca="false">ROUND(SUM(R42,AVERAGE(SUM(R44:R49),SUM(R52:R58))),0)</f>
        <v>15</v>
      </c>
      <c r="S97" s="140" t="n">
        <f aca="false">ROUND(SUM(S42,AVERAGE(SUM(S61:S66),SUM(S69:S77))),0)</f>
        <v>29</v>
      </c>
      <c r="T97" s="141" t="n">
        <f aca="false">ROUND(SUM(T42,AVERAGE(SUM(T61:T66),SUM(T69:T77))),0)</f>
        <v>6</v>
      </c>
      <c r="U97" s="142" t="n">
        <f aca="false">ROUND(SUM(U42,AVERAGE(SUM(U61:U66),SUM(U69:U77))),0)</f>
        <v>73</v>
      </c>
      <c r="V97" s="138" t="n">
        <f aca="false">ROUND(SUM(V42,AVERAGE(SUM(V61:V66),SUM(V69:V77))),0)</f>
        <v>0</v>
      </c>
      <c r="W97" s="141" t="n">
        <f aca="false">ROUND(SUM(W42,AVERAGE(SUM(W61:W66),SUM(W69:W77))),0)</f>
        <v>19</v>
      </c>
      <c r="X97" s="143" t="n">
        <f aca="false">ROUND(SUM(X42,AVERAGE(SUM(X80:X87),SUM(X90:X95))),0)</f>
        <v>31</v>
      </c>
      <c r="Y97" s="141" t="n">
        <f aca="false">ROUND(SUM(Y42,AVERAGE(SUM(Y80:Y87),SUM(Y90:Y95))),0)</f>
        <v>6</v>
      </c>
      <c r="Z97" s="143" t="n">
        <f aca="false">ROUND(SUM(Z42,AVERAGE(SUM(Z80:Z87),SUM(Z90:Z95))),0)</f>
        <v>65</v>
      </c>
      <c r="AA97" s="143" t="n">
        <f aca="false">ROUND(SUM(AA42,AVERAGE(SUM(AA80:AA87),SUM(AA90:AA95))),0)</f>
        <v>0</v>
      </c>
      <c r="AB97" s="141" t="n">
        <f aca="false">ROUND(SUM(AB42,AVERAGE(SUM(AB80:AB87),SUM(AB90:AB95))),0)</f>
        <v>24</v>
      </c>
    </row>
    <row r="98" s="151" customFormat="true" ht="17.65" hidden="false" customHeight="true" outlineLevel="0" collapsed="false">
      <c r="A98" s="122" t="s">
        <v>157</v>
      </c>
      <c r="B98" s="122"/>
      <c r="C98" s="122"/>
      <c r="D98" s="145" t="n">
        <f aca="false">SUM(I98,N98,S98,X98)</f>
        <v>196</v>
      </c>
      <c r="E98" s="146" t="n">
        <f aca="false">SUM(K98,P98,U98,Z98)</f>
        <v>314</v>
      </c>
      <c r="F98" s="146" t="n">
        <f aca="false">SUM(L98,Q98,V98,AA98)</f>
        <v>35</v>
      </c>
      <c r="G98" s="147" t="n">
        <f aca="false">I98+K98+L98+N98+P98+Q98+S98+U98+V98+X98+Z98+AA98</f>
        <v>545</v>
      </c>
      <c r="H98" s="126" t="n">
        <f aca="false">SUM(J98,M98,O98,R98,T98,W98,Y98,AB98)</f>
        <v>120</v>
      </c>
      <c r="I98" s="148" t="n">
        <f aca="false">SUM(I35,I97)</f>
        <v>64</v>
      </c>
      <c r="J98" s="127" t="n">
        <f aca="false">SUM(J35,J97)</f>
        <v>15</v>
      </c>
      <c r="K98" s="149" t="n">
        <f aca="false">K35+K97</f>
        <v>58</v>
      </c>
      <c r="L98" s="146" t="n">
        <f aca="false">L35+L97</f>
        <v>20</v>
      </c>
      <c r="M98" s="127" t="n">
        <f aca="false">M35+M97</f>
        <v>15</v>
      </c>
      <c r="N98" s="148" t="n">
        <f aca="false">N35+N97</f>
        <v>60</v>
      </c>
      <c r="O98" s="127" t="n">
        <f aca="false">O35+O97</f>
        <v>8</v>
      </c>
      <c r="P98" s="149" t="n">
        <f aca="false">P35+P97</f>
        <v>108</v>
      </c>
      <c r="Q98" s="146" t="n">
        <f aca="false">Q35+Q97</f>
        <v>15</v>
      </c>
      <c r="R98" s="127" t="n">
        <f aca="false">R35+R97</f>
        <v>22</v>
      </c>
      <c r="S98" s="148" t="n">
        <f aca="false">S35+S97</f>
        <v>41</v>
      </c>
      <c r="T98" s="126" t="n">
        <f aca="false">T35+T97</f>
        <v>9</v>
      </c>
      <c r="U98" s="149" t="n">
        <f aca="false">U35+U97</f>
        <v>83</v>
      </c>
      <c r="V98" s="146" t="n">
        <f aca="false">V35+V97</f>
        <v>0</v>
      </c>
      <c r="W98" s="127" t="n">
        <f aca="false">W35+W97</f>
        <v>21</v>
      </c>
      <c r="X98" s="150" t="n">
        <f aca="false">X35+X97</f>
        <v>31</v>
      </c>
      <c r="Y98" s="127" t="n">
        <f aca="false">Y35+Y97</f>
        <v>6</v>
      </c>
      <c r="Z98" s="150" t="n">
        <f aca="false">Z35+Z97</f>
        <v>65</v>
      </c>
      <c r="AA98" s="150" t="n">
        <f aca="false">AA35+AA97</f>
        <v>0</v>
      </c>
      <c r="AB98" s="127" t="n">
        <f aca="false">AB35+AB97</f>
        <v>24</v>
      </c>
    </row>
    <row r="99" customFormat="false" ht="17.25" hidden="false" customHeight="true" outlineLevel="0" collapsed="false">
      <c r="A99" s="152" t="s">
        <v>158</v>
      </c>
      <c r="B99" s="152"/>
      <c r="C99" s="153" t="s">
        <v>26</v>
      </c>
      <c r="D99" s="154"/>
      <c r="E99" s="154"/>
      <c r="F99" s="154" t="n">
        <v>4</v>
      </c>
      <c r="G99" s="154"/>
      <c r="H99" s="155"/>
      <c r="I99" s="156"/>
      <c r="J99" s="156"/>
      <c r="K99" s="156"/>
      <c r="L99" s="157" t="n">
        <v>4</v>
      </c>
      <c r="M99" s="156"/>
      <c r="N99" s="156"/>
      <c r="O99" s="156"/>
      <c r="P99" s="156"/>
      <c r="Q99" s="157"/>
      <c r="R99" s="156"/>
      <c r="S99" s="156"/>
      <c r="T99" s="156"/>
      <c r="U99" s="156"/>
      <c r="V99" s="157"/>
      <c r="W99" s="156"/>
      <c r="X99" s="156"/>
      <c r="Y99" s="156"/>
      <c r="Z99" s="156"/>
      <c r="AA99" s="157"/>
      <c r="AB99" s="158"/>
    </row>
    <row r="100" customFormat="false" ht="16.5" hidden="false" customHeight="true" outlineLevel="0" collapsed="false">
      <c r="A100" s="159" t="s">
        <v>159</v>
      </c>
      <c r="B100" s="159"/>
      <c r="C100" s="160" t="s">
        <v>31</v>
      </c>
      <c r="D100" s="33"/>
      <c r="E100" s="33"/>
      <c r="F100" s="33"/>
      <c r="G100" s="33"/>
      <c r="H100" s="12"/>
      <c r="I100" s="161"/>
      <c r="J100" s="161"/>
      <c r="K100" s="161"/>
      <c r="L100" s="162" t="s">
        <v>160</v>
      </c>
      <c r="M100" s="161"/>
      <c r="N100" s="161"/>
      <c r="O100" s="161"/>
      <c r="P100" s="161"/>
      <c r="Q100" s="162"/>
      <c r="R100" s="161"/>
      <c r="S100" s="161"/>
      <c r="T100" s="161"/>
      <c r="U100" s="161"/>
      <c r="V100" s="162"/>
      <c r="W100" s="161"/>
      <c r="X100" s="161"/>
      <c r="Y100" s="161"/>
      <c r="Z100" s="161"/>
      <c r="AA100" s="162"/>
      <c r="AB100" s="163"/>
    </row>
    <row r="101" s="144" customFormat="true" ht="16.5" hidden="false" customHeight="true" outlineLevel="0" collapsed="false">
      <c r="A101" s="164" t="s">
        <v>161</v>
      </c>
      <c r="B101" s="164"/>
      <c r="C101" s="165" t="s">
        <v>162</v>
      </c>
      <c r="D101" s="166" t="n">
        <v>20</v>
      </c>
      <c r="E101" s="166"/>
      <c r="F101" s="166"/>
      <c r="G101" s="166"/>
      <c r="H101" s="167"/>
      <c r="I101" s="168" t="n">
        <v>20</v>
      </c>
      <c r="J101" s="168"/>
      <c r="K101" s="168"/>
      <c r="L101" s="168"/>
      <c r="M101" s="168"/>
      <c r="N101" s="168"/>
      <c r="O101" s="168"/>
      <c r="P101" s="168"/>
      <c r="Q101" s="168"/>
      <c r="R101" s="168"/>
      <c r="S101" s="168"/>
      <c r="T101" s="168"/>
      <c r="U101" s="168"/>
      <c r="V101" s="168"/>
      <c r="W101" s="168"/>
      <c r="X101" s="169"/>
      <c r="Y101" s="169"/>
      <c r="Z101" s="169"/>
      <c r="AA101" s="169"/>
      <c r="AB101" s="170"/>
    </row>
    <row r="102" s="144" customFormat="true" ht="15.75" hidden="false" customHeight="false" outlineLevel="0" collapsed="false">
      <c r="A102" s="171"/>
      <c r="B102" s="172"/>
      <c r="C102" s="173"/>
      <c r="D102" s="174"/>
      <c r="E102" s="175"/>
      <c r="F102" s="175"/>
      <c r="G102" s="175"/>
      <c r="H102" s="176"/>
      <c r="I102" s="177"/>
      <c r="J102" s="177"/>
      <c r="K102" s="177"/>
      <c r="L102" s="177"/>
      <c r="M102" s="177"/>
      <c r="N102" s="177"/>
      <c r="O102" s="177"/>
      <c r="P102" s="177"/>
      <c r="Q102" s="177"/>
      <c r="R102" s="177"/>
      <c r="S102" s="177"/>
      <c r="T102" s="177"/>
      <c r="U102" s="177"/>
      <c r="V102" s="177"/>
      <c r="W102" s="177"/>
      <c r="X102" s="178"/>
      <c r="Y102" s="178"/>
      <c r="Z102" s="178"/>
      <c r="AA102" s="178"/>
      <c r="AB102" s="177"/>
    </row>
    <row r="103" customFormat="false" ht="18.4" hidden="false" customHeight="true" outlineLevel="0" collapsed="false">
      <c r="B103" s="179" t="s">
        <v>163</v>
      </c>
      <c r="C103" s="180"/>
    </row>
    <row r="104" customFormat="false" ht="18.75" hidden="false" customHeight="false" outlineLevel="0" collapsed="false">
      <c r="B104" s="181" t="s">
        <v>164</v>
      </c>
      <c r="C104" s="182" t="n">
        <f aca="false">I104+N104+S104+X104</f>
        <v>196</v>
      </c>
      <c r="I104" s="183" t="n">
        <f aca="false">I98</f>
        <v>64</v>
      </c>
      <c r="J104" s="184"/>
      <c r="K104" s="184"/>
      <c r="L104" s="184"/>
      <c r="M104" s="185"/>
      <c r="N104" s="183" t="n">
        <f aca="false">N98</f>
        <v>60</v>
      </c>
      <c r="O104" s="184"/>
      <c r="P104" s="184"/>
      <c r="Q104" s="184"/>
      <c r="R104" s="185"/>
      <c r="S104" s="183" t="n">
        <f aca="false">S98</f>
        <v>41</v>
      </c>
      <c r="T104" s="184"/>
      <c r="U104" s="184"/>
      <c r="V104" s="184"/>
      <c r="W104" s="185"/>
      <c r="X104" s="183" t="n">
        <f aca="false">X98</f>
        <v>31</v>
      </c>
      <c r="Y104" s="184"/>
      <c r="Z104" s="184"/>
      <c r="AA104" s="184"/>
      <c r="AB104" s="185"/>
    </row>
    <row r="105" customFormat="false" ht="18.75" hidden="false" customHeight="false" outlineLevel="0" collapsed="false">
      <c r="A105" s="186"/>
      <c r="B105" s="181" t="s">
        <v>165</v>
      </c>
      <c r="C105" s="182" t="n">
        <f aca="false">K105+P105+U105+Z105</f>
        <v>314</v>
      </c>
      <c r="I105" s="187"/>
      <c r="J105" s="177"/>
      <c r="K105" s="177" t="n">
        <f aca="false">K98</f>
        <v>58</v>
      </c>
      <c r="L105" s="177"/>
      <c r="M105" s="188"/>
      <c r="N105" s="187"/>
      <c r="O105" s="177"/>
      <c r="P105" s="177" t="n">
        <f aca="false">P98</f>
        <v>108</v>
      </c>
      <c r="Q105" s="177"/>
      <c r="R105" s="188"/>
      <c r="S105" s="187"/>
      <c r="T105" s="177"/>
      <c r="U105" s="177" t="n">
        <f aca="false">U98</f>
        <v>83</v>
      </c>
      <c r="V105" s="177"/>
      <c r="W105" s="188"/>
      <c r="X105" s="187"/>
      <c r="Y105" s="177"/>
      <c r="Z105" s="177" t="n">
        <f aca="false">Z98</f>
        <v>65</v>
      </c>
      <c r="AA105" s="177"/>
      <c r="AB105" s="188"/>
    </row>
    <row r="106" customFormat="false" ht="18.75" hidden="false" customHeight="false" outlineLevel="0" collapsed="false">
      <c r="B106" s="181" t="s">
        <v>166</v>
      </c>
      <c r="C106" s="182" t="n">
        <f aca="false">L106+Q106+V106+AA106</f>
        <v>35</v>
      </c>
      <c r="I106" s="189"/>
      <c r="J106" s="177"/>
      <c r="K106" s="177"/>
      <c r="L106" s="177" t="n">
        <f aca="false">L98</f>
        <v>20</v>
      </c>
      <c r="M106" s="188"/>
      <c r="N106" s="189"/>
      <c r="O106" s="177"/>
      <c r="P106" s="177"/>
      <c r="Q106" s="177" t="n">
        <f aca="false">Q98</f>
        <v>15</v>
      </c>
      <c r="R106" s="188"/>
      <c r="S106" s="189"/>
      <c r="T106" s="177"/>
      <c r="U106" s="177"/>
      <c r="V106" s="177" t="n">
        <f aca="false">V98</f>
        <v>0</v>
      </c>
      <c r="W106" s="188"/>
      <c r="X106" s="189"/>
      <c r="Y106" s="177"/>
      <c r="Z106" s="177"/>
      <c r="AA106" s="177" t="n">
        <f aca="false">AA98</f>
        <v>0</v>
      </c>
      <c r="AB106" s="188"/>
    </row>
    <row r="107" customFormat="false" ht="15.75" hidden="false" customHeight="false" outlineLevel="0" collapsed="false">
      <c r="B107" s="190" t="s">
        <v>167</v>
      </c>
      <c r="C107" s="182" t="n">
        <f aca="false">C104+C105+C106</f>
        <v>545</v>
      </c>
      <c r="I107" s="189"/>
      <c r="J107" s="177"/>
      <c r="K107" s="177"/>
      <c r="L107" s="177"/>
      <c r="M107" s="188"/>
      <c r="N107" s="189"/>
      <c r="O107" s="177"/>
      <c r="P107" s="177"/>
      <c r="Q107" s="177"/>
      <c r="R107" s="188"/>
      <c r="S107" s="189"/>
      <c r="T107" s="177"/>
      <c r="U107" s="177"/>
      <c r="V107" s="177"/>
      <c r="W107" s="188"/>
      <c r="X107" s="189"/>
      <c r="Y107" s="177"/>
      <c r="Z107" s="177"/>
      <c r="AA107" s="177"/>
      <c r="AB107" s="188"/>
    </row>
    <row r="108" customFormat="false" ht="18.75" hidden="false" customHeight="false" outlineLevel="0" collapsed="false">
      <c r="B108" s="181" t="s">
        <v>168</v>
      </c>
      <c r="C108" s="182" t="n">
        <f aca="false">M108+R108+V108+W108+AB108</f>
        <v>120</v>
      </c>
      <c r="I108" s="191"/>
      <c r="J108" s="192"/>
      <c r="K108" s="192"/>
      <c r="L108" s="192"/>
      <c r="M108" s="193" t="n">
        <f aca="false">J98+M98</f>
        <v>30</v>
      </c>
      <c r="N108" s="191"/>
      <c r="O108" s="192"/>
      <c r="P108" s="192"/>
      <c r="Q108" s="192"/>
      <c r="R108" s="193" t="n">
        <f aca="false">O98+R98</f>
        <v>30</v>
      </c>
      <c r="S108" s="191"/>
      <c r="T108" s="192"/>
      <c r="U108" s="192"/>
      <c r="V108" s="192"/>
      <c r="W108" s="193" t="n">
        <f aca="false">T98+W98</f>
        <v>30</v>
      </c>
      <c r="X108" s="191"/>
      <c r="Y108" s="192"/>
      <c r="Z108" s="192"/>
      <c r="AA108" s="192"/>
      <c r="AB108" s="193" t="n">
        <f aca="false">Y98+AB98</f>
        <v>30</v>
      </c>
    </row>
    <row r="109" customFormat="false" ht="15.75" hidden="false" customHeight="false" outlineLevel="0" collapsed="false">
      <c r="B109" s="190" t="s">
        <v>169</v>
      </c>
      <c r="C109" s="194" t="n">
        <f aca="false">H18+H38+H39+H40+H41+H50+H67+H88</f>
        <v>78</v>
      </c>
      <c r="D109" s="195" t="n">
        <f aca="false">C109/C108</f>
        <v>0.65</v>
      </c>
      <c r="I109" s="196" t="s">
        <v>170</v>
      </c>
      <c r="J109" s="197"/>
      <c r="K109" s="197"/>
      <c r="L109" s="197" t="n">
        <f aca="false">I104+K105+L106</f>
        <v>142</v>
      </c>
      <c r="M109" s="198"/>
      <c r="N109" s="196" t="s">
        <v>170</v>
      </c>
      <c r="O109" s="197"/>
      <c r="P109" s="197"/>
      <c r="Q109" s="197" t="n">
        <f aca="false">N104+P105+Q106</f>
        <v>183</v>
      </c>
      <c r="R109" s="198"/>
      <c r="S109" s="196" t="s">
        <v>170</v>
      </c>
      <c r="T109" s="197"/>
      <c r="U109" s="197"/>
      <c r="V109" s="197" t="n">
        <f aca="false">S104+U105+V106</f>
        <v>124</v>
      </c>
      <c r="W109" s="198"/>
      <c r="X109" s="196" t="s">
        <v>170</v>
      </c>
      <c r="Y109" s="199"/>
      <c r="Z109" s="197"/>
      <c r="AA109" s="197" t="n">
        <f aca="false">X104+Z105+AA106</f>
        <v>96</v>
      </c>
      <c r="AB109" s="200"/>
    </row>
    <row r="111" customFormat="false" ht="15.75" hidden="false" customHeight="false" outlineLevel="0" collapsed="false">
      <c r="B111" s="201" t="s">
        <v>171</v>
      </c>
      <c r="C111" s="201" t="s">
        <v>172</v>
      </c>
    </row>
    <row r="112" customFormat="false" ht="15.75" hidden="false" customHeight="false" outlineLevel="0" collapsed="false">
      <c r="B112" s="202" t="s">
        <v>173</v>
      </c>
      <c r="C112" s="202" t="s">
        <v>174</v>
      </c>
    </row>
    <row r="113" customFormat="false" ht="15.75" hidden="false" customHeight="false" outlineLevel="0" collapsed="false">
      <c r="B113" s="202" t="s">
        <v>175</v>
      </c>
      <c r="C113" s="202" t="s">
        <v>31</v>
      </c>
    </row>
    <row r="114" customFormat="false" ht="15.75" hidden="false" customHeight="false" outlineLevel="0" collapsed="false">
      <c r="B114" s="202" t="s">
        <v>176</v>
      </c>
      <c r="C114" s="202" t="s">
        <v>26</v>
      </c>
    </row>
    <row r="116" customFormat="false" ht="15.75" hidden="false" customHeight="false" outlineLevel="0" collapsed="false">
      <c r="A116" s="186" t="s">
        <v>177</v>
      </c>
    </row>
  </sheetData>
  <mergeCells count="55">
    <mergeCell ref="A5:A9"/>
    <mergeCell ref="B5:B9"/>
    <mergeCell ref="C5:AB5"/>
    <mergeCell ref="C6:C9"/>
    <mergeCell ref="D6:H7"/>
    <mergeCell ref="I6:AB6"/>
    <mergeCell ref="I7:M7"/>
    <mergeCell ref="N7:R7"/>
    <mergeCell ref="S7:W7"/>
    <mergeCell ref="X7:AA7"/>
    <mergeCell ref="D8:D9"/>
    <mergeCell ref="E8:F8"/>
    <mergeCell ref="G8:G9"/>
    <mergeCell ref="H8:H9"/>
    <mergeCell ref="I8:J8"/>
    <mergeCell ref="K8:M8"/>
    <mergeCell ref="N8:O8"/>
    <mergeCell ref="P8:R8"/>
    <mergeCell ref="S8:T8"/>
    <mergeCell ref="U8:W8"/>
    <mergeCell ref="X8:Y8"/>
    <mergeCell ref="Z8:AA8"/>
    <mergeCell ref="D10:AB10"/>
    <mergeCell ref="A12:C12"/>
    <mergeCell ref="B13:C13"/>
    <mergeCell ref="D13:AB13"/>
    <mergeCell ref="A19:C19"/>
    <mergeCell ref="B20:AB20"/>
    <mergeCell ref="A34:C34"/>
    <mergeCell ref="A35:C35"/>
    <mergeCell ref="A36:C36"/>
    <mergeCell ref="D36:H36"/>
    <mergeCell ref="I36:M36"/>
    <mergeCell ref="N36:R36"/>
    <mergeCell ref="S36:W36"/>
    <mergeCell ref="X36:AA36"/>
    <mergeCell ref="B37:C37"/>
    <mergeCell ref="B43:AB43"/>
    <mergeCell ref="A50:C50"/>
    <mergeCell ref="B51:AB51"/>
    <mergeCell ref="A59:C59"/>
    <mergeCell ref="B60:AB60"/>
    <mergeCell ref="A67:C67"/>
    <mergeCell ref="B68:AB68"/>
    <mergeCell ref="A78:C78"/>
    <mergeCell ref="B79:AB79"/>
    <mergeCell ref="A88:C88"/>
    <mergeCell ref="B89:AB89"/>
    <mergeCell ref="A96:C96"/>
    <mergeCell ref="A97:C97"/>
    <mergeCell ref="A98:C98"/>
    <mergeCell ref="A99:B99"/>
    <mergeCell ref="A100:B100"/>
    <mergeCell ref="A101:B101"/>
    <mergeCell ref="I101:W101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0T08:06:07Z</dcterms:created>
  <dc:creator>ug</dc:creator>
  <dc:description/>
  <dc:language>en-US</dc:language>
  <cp:lastModifiedBy>Anna Łojewska</cp:lastModifiedBy>
  <cp:lastPrinted>2016-06-23T09:33:48Z</cp:lastPrinted>
  <dcterms:modified xsi:type="dcterms:W3CDTF">2025-06-18T08:35:09Z</dcterms:modified>
  <cp:revision>0</cp:revision>
  <dc:subject/>
  <dc:title/>
</cp:coreProperties>
</file>